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4"/>
  </bookViews>
  <sheets>
    <sheet name="Finanzplan" sheetId="1" state="visible" r:id="rId2"/>
    <sheet name="EinAus Jan" sheetId="2" state="visible" r:id="rId3"/>
    <sheet name="EinAus Feb" sheetId="3" state="visible" r:id="rId4"/>
    <sheet name="EinAus Mar" sheetId="4" state="visible" r:id="rId5"/>
    <sheet name="EinAus Apr" sheetId="5" state="visible" r:id="rId6"/>
    <sheet name="EinAus Mai" sheetId="6" state="visible" r:id="rId7"/>
    <sheet name="EinAus Juni" sheetId="7" state="visible" r:id="rId8"/>
    <sheet name="EinAus Juli" sheetId="8" state="visible" r:id="rId9"/>
    <sheet name="EinAus August" sheetId="9" state="visible" r:id="rId10"/>
    <sheet name="EinAus Sep" sheetId="10" state="visible" r:id="rId11"/>
    <sheet name="EinAus Okt" sheetId="11" state="visible" r:id="rId12"/>
    <sheet name="EinAus Nov" sheetId="12" state="visible" r:id="rId13"/>
    <sheet name="EinAus Dez" sheetId="13" state="visible" r:id="rId14"/>
    <sheet name="Texte" sheetId="14" state="visible" r:id="rId15"/>
    <sheet name="Bedienung" sheetId="15" state="visible" r:id="rId16"/>
  </sheets>
  <definedNames>
    <definedName function="false" hidden="false" name="D_FPlan" vbProcedure="false">Finanzplan!$A$50:$M$73</definedName>
    <definedName function="false" hidden="false" name="SUMINVEST" vbProcedure="false">'EinAus Jan'!$P$25</definedName>
    <definedName function="false" hidden="false" name="SUMLOHN" vbProcedure="false">'EinAus Jan'!$G$25</definedName>
    <definedName function="false" hidden="false" name="SUMPERSONAL" vbProcedure="false">'EinAus Jan'!$J$25</definedName>
    <definedName function="false" hidden="false" name="SUMSACHGEMEIN" vbProcedure="false">'EinAus Jan'!$M$25</definedName>
    <definedName function="false" hidden="false" name="SUMWERBUNG" vbProcedure="false">'EinAus Jan'!$S$25</definedName>
    <definedName function="false" hidden="false" name="t_apr" vbProcedure="false">Texte!$B$8</definedName>
    <definedName function="false" hidden="false" name="t_aug" vbProcedure="false">Texte!$B$12</definedName>
    <definedName function="false" hidden="false" name="t_ausplansum" vbProcedure="false">Texte!$B$28</definedName>
    <definedName function="false" hidden="false" name="t_dez" vbProcedure="false">Texte!$B$16</definedName>
    <definedName function="false" hidden="false" name="t_einplansum" vbProcedure="false">Texte!$B$19</definedName>
    <definedName function="false" hidden="false" name="t_einplansum1" vbProcedure="false">Texte!$B$29</definedName>
    <definedName function="false" hidden="false" name="t_feb" vbProcedure="false">Texte!$B$6</definedName>
    <definedName function="false" hidden="false" name="t_finanzbedarf" vbProcedure="false">Texte!$B$30</definedName>
    <definedName function="false" hidden="false" name="t_finanzüberschuss" vbProcedure="false">Texte!$B$31</definedName>
    <definedName function="false" hidden="false" name="t_fplan" vbProcedure="false">Texte!$B$4</definedName>
    <definedName function="false" hidden="false" name="t_geplAusgaben" vbProcedure="false">Texte!$B$20</definedName>
    <definedName function="false" hidden="false" name="t_inv1" vbProcedure="false">Texte!$B$107</definedName>
    <definedName function="false" hidden="false" name="t_inv10" vbProcedure="false">Texte!$B$116</definedName>
    <definedName function="false" hidden="false" name="t_inv11" vbProcedure="false">Texte!$B$117</definedName>
    <definedName function="false" hidden="false" name="t_inv12" vbProcedure="false">Texte!$B$118</definedName>
    <definedName function="false" hidden="false" name="t_inv13" vbProcedure="false">Texte!$B$119</definedName>
    <definedName function="false" hidden="false" name="t_inv14" vbProcedure="false">Texte!$B$120</definedName>
    <definedName function="false" hidden="false" name="t_inv15" vbProcedure="false">Texte!$B$121</definedName>
    <definedName function="false" hidden="false" name="t_inv16" vbProcedure="false">Texte!$B$122</definedName>
    <definedName function="false" hidden="false" name="t_inv17" vbProcedure="false">Texte!$B$123</definedName>
    <definedName function="false" hidden="false" name="t_inv18" vbProcedure="false">Texte!$B$124</definedName>
    <definedName function="false" hidden="false" name="t_inv19" vbProcedure="false">Texte!$B$125</definedName>
    <definedName function="false" hidden="false" name="t_inv2" vbProcedure="false">Texte!$B$108</definedName>
    <definedName function="false" hidden="false" name="t_inv20" vbProcedure="false">Texte!$B$126</definedName>
    <definedName function="false" hidden="false" name="t_inv21" vbProcedure="false">Texte!$B$127</definedName>
    <definedName function="false" hidden="false" name="t_inv22" vbProcedure="false">Texte!$B$128</definedName>
    <definedName function="false" hidden="false" name="t_inv23" vbProcedure="false">Texte!$B$129</definedName>
    <definedName function="false" hidden="false" name="t_inv24" vbProcedure="false">Texte!$B$130</definedName>
    <definedName function="false" hidden="false" name="t_inv25" vbProcedure="false">Texte!$B$131</definedName>
    <definedName function="false" hidden="false" name="t_inv3" vbProcedure="false">Texte!$B$109</definedName>
    <definedName function="false" hidden="false" name="t_inv4" vbProcedure="false">Texte!$B$110</definedName>
    <definedName function="false" hidden="false" name="t_inv5" vbProcedure="false">Texte!$B$111</definedName>
    <definedName function="false" hidden="false" name="t_inv6" vbProcedure="false">Texte!$B$112</definedName>
    <definedName function="false" hidden="false" name="t_inv7" vbProcedure="false">Texte!$B$113</definedName>
    <definedName function="false" hidden="false" name="t_inv8" vbProcedure="false">Texte!$B$114</definedName>
    <definedName function="false" hidden="false" name="t_inv9" vbProcedure="false">Texte!$B$115</definedName>
    <definedName function="false" hidden="false" name="t_invest" vbProcedure="false">Texte!$B$21</definedName>
    <definedName function="false" hidden="false" name="t_jahr" vbProcedure="false">Texte!$B$3</definedName>
    <definedName function="false" hidden="false" name="t_jan" vbProcedure="false">Texte!$B$5</definedName>
    <definedName function="false" hidden="false" name="t_jul" vbProcedure="false">Texte!$B$11</definedName>
    <definedName function="false" hidden="false" name="t_jun" vbProcedure="false">Texte!$B$10</definedName>
    <definedName function="false" hidden="false" name="t_loehne" vbProcedure="false">Texte!$B$23</definedName>
    <definedName function="false" hidden="false" name="t_lohn1" vbProcedure="false">Texte!$B$33</definedName>
    <definedName function="false" hidden="false" name="t_lohn10" vbProcedure="false">Texte!$B$42</definedName>
    <definedName function="false" hidden="false" name="t_lohn11" vbProcedure="false">Texte!$B$43</definedName>
    <definedName function="false" hidden="false" name="t_lohn12" vbProcedure="false">Texte!$B$44</definedName>
    <definedName function="false" hidden="false" name="t_lohn13" vbProcedure="false">Texte!$B$45</definedName>
    <definedName function="false" hidden="false" name="t_lohn14" vbProcedure="false">Texte!$B$46</definedName>
    <definedName function="false" hidden="false" name="t_lohn15" vbProcedure="false">Texte!$B$47</definedName>
    <definedName function="false" hidden="false" name="t_lohn16" vbProcedure="false">Texte!$B$48</definedName>
    <definedName function="false" hidden="false" name="t_lohn17" vbProcedure="false">Texte!$B$49</definedName>
    <definedName function="false" hidden="false" name="t_lohn18" vbProcedure="false">Texte!$B$50</definedName>
    <definedName function="false" hidden="false" name="t_lohn19" vbProcedure="false">Texte!$B$51</definedName>
    <definedName function="false" hidden="false" name="t_lohn2" vbProcedure="false">Texte!$B$34</definedName>
    <definedName function="false" hidden="false" name="t_lohn20" vbProcedure="false">Texte!$B$52</definedName>
    <definedName function="false" hidden="false" name="t_lohn21" vbProcedure="false">Texte!$B$53</definedName>
    <definedName function="false" hidden="false" name="t_lohn22" vbProcedure="false">Texte!$B$54</definedName>
    <definedName function="false" hidden="false" name="t_lohn23" vbProcedure="false">Texte!$B$55</definedName>
    <definedName function="false" hidden="false" name="t_lohn24" vbProcedure="false">Texte!$B$56</definedName>
    <definedName function="false" hidden="false" name="t_lohn3" vbProcedure="false">Texte!$B$35</definedName>
    <definedName function="false" hidden="false" name="t_lohn4" vbProcedure="false">Texte!$B$36</definedName>
    <definedName function="false" hidden="false" name="t_lohn5" vbProcedure="false">Texte!$B$37</definedName>
    <definedName function="false" hidden="false" name="t_lohn6" vbProcedure="false">Texte!$B$38</definedName>
    <definedName function="false" hidden="false" name="t_lohn7" vbProcedure="false">Texte!$B$39</definedName>
    <definedName function="false" hidden="false" name="t_lohn8" vbProcedure="false">Texte!$B$40</definedName>
    <definedName function="false" hidden="false" name="t_lohn9" vbProcedure="false">Texte!$B$41</definedName>
    <definedName function="false" hidden="false" name="t_lohnnebenk" vbProcedure="false">Texte!$B$26</definedName>
    <definedName function="false" hidden="false" name="t_lohnübers" vbProcedure="false">Texte!$B$32</definedName>
    <definedName function="false" hidden="false" name="t_mai" vbProcedure="false">Texte!$B$9</definedName>
    <definedName function="false" hidden="false" name="t_mar" vbProcedure="false">Texte!$B$7</definedName>
    <definedName function="false" hidden="false" name="t_nov" vbProcedure="false">Texte!$B$15</definedName>
    <definedName function="false" hidden="false" name="t_okt" vbProcedure="false">Texte!$B$14</definedName>
    <definedName function="false" hidden="false" name="t_per13" vbProcedure="false">Texte!$B$69</definedName>
    <definedName function="false" hidden="false" name="t_pers1" vbProcedure="false">Texte!$B$57</definedName>
    <definedName function="false" hidden="false" name="t_pers10" vbProcedure="false">Texte!$B$66</definedName>
    <definedName function="false" hidden="false" name="t_pers11" vbProcedure="false">Texte!$B$67</definedName>
    <definedName function="false" hidden="false" name="t_pers12" vbProcedure="false">Texte!$B$68</definedName>
    <definedName function="false" hidden="false" name="t_pers14" vbProcedure="false">Texte!$B$70</definedName>
    <definedName function="false" hidden="false" name="t_pers15" vbProcedure="false">Texte!$B$71</definedName>
    <definedName function="false" hidden="false" name="t_pers16" vbProcedure="false">Texte!$B$72</definedName>
    <definedName function="false" hidden="false" name="t_pers17" vbProcedure="false">Texte!$B$73</definedName>
    <definedName function="false" hidden="false" name="t_pers18" vbProcedure="false">Texte!$B$74</definedName>
    <definedName function="false" hidden="false" name="t_pers19" vbProcedure="false">Texte!$B$75</definedName>
    <definedName function="false" hidden="false" name="t_pers2" vbProcedure="false">Texte!$B$58</definedName>
    <definedName function="false" hidden="false" name="t_pers20" vbProcedure="false">Texte!$B$76</definedName>
    <definedName function="false" hidden="false" name="t_pers21" vbProcedure="false">Texte!$B$77</definedName>
    <definedName function="false" hidden="false" name="t_pers22" vbProcedure="false">Texte!$B$78</definedName>
    <definedName function="false" hidden="false" name="t_pers23" vbProcedure="false">Texte!$B$79</definedName>
    <definedName function="false" hidden="false" name="t_pers24" vbProcedure="false">Texte!$B$80</definedName>
    <definedName function="false" hidden="false" name="t_pers25" vbProcedure="false">Texte!$B$81</definedName>
    <definedName function="false" hidden="false" name="t_pers3" vbProcedure="false">Texte!$B$59</definedName>
    <definedName function="false" hidden="false" name="t_pers4" vbProcedure="false">Texte!$B$60</definedName>
    <definedName function="false" hidden="false" name="t_pers5" vbProcedure="false">Texte!$B$61</definedName>
    <definedName function="false" hidden="false" name="t_pers6" vbProcedure="false">Texte!$B$62</definedName>
    <definedName function="false" hidden="false" name="t_pers7" vbProcedure="false">Texte!$B$63</definedName>
    <definedName function="false" hidden="false" name="t_pers8" vbProcedure="false">Texte!$B$64</definedName>
    <definedName function="false" hidden="false" name="t_pers9" vbProcedure="false">Texte!$B$65</definedName>
    <definedName function="false" hidden="false" name="t_reserve" vbProcedure="false">Texte!$B$27</definedName>
    <definedName function="false" hidden="false" name="t_rohstoffe" vbProcedure="false">Texte!$B$22</definedName>
    <definedName function="false" hidden="false" name="t_sach1" vbProcedure="false">Texte!$B$82</definedName>
    <definedName function="false" hidden="false" name="t_sach10" vbProcedure="false">Texte!$B$91</definedName>
    <definedName function="false" hidden="false" name="t_sach11" vbProcedure="false">Texte!$B$92</definedName>
    <definedName function="false" hidden="false" name="t_sach12" vbProcedure="false">Texte!$B$93</definedName>
    <definedName function="false" hidden="false" name="t_sach13" vbProcedure="false">Texte!$B$94</definedName>
    <definedName function="false" hidden="false" name="t_sach14" vbProcedure="false">Texte!$B$95</definedName>
    <definedName function="false" hidden="false" name="t_sach15" vbProcedure="false">Texte!$B$96</definedName>
    <definedName function="false" hidden="false" name="t_sach16" vbProcedure="false">Texte!$B$97</definedName>
    <definedName function="false" hidden="false" name="t_sach17" vbProcedure="false">Texte!$B$98</definedName>
    <definedName function="false" hidden="false" name="t_sach18" vbProcedure="false">Texte!$B$99</definedName>
    <definedName function="false" hidden="false" name="t_sach19" vbProcedure="false">Texte!$B$100</definedName>
    <definedName function="false" hidden="false" name="t_sach2" vbProcedure="false">Texte!$B$83</definedName>
    <definedName function="false" hidden="false" name="t_sach20" vbProcedure="false">Texte!$B$101</definedName>
    <definedName function="false" hidden="false" name="t_sach21" vbProcedure="false">Texte!$B$102</definedName>
    <definedName function="false" hidden="false" name="t_sach22" vbProcedure="false">Texte!$B$103</definedName>
    <definedName function="false" hidden="false" name="t_sach23" vbProcedure="false">Texte!$B$104</definedName>
    <definedName function="false" hidden="false" name="t_sach24" vbProcedure="false">Texte!$B$105</definedName>
    <definedName function="false" hidden="false" name="t_sach25" vbProcedure="false">Texte!$B$106</definedName>
    <definedName function="false" hidden="false" name="t_sach3" vbProcedure="false">Texte!$B$84</definedName>
    <definedName function="false" hidden="false" name="t_sach4" vbProcedure="false">Texte!$B$85</definedName>
    <definedName function="false" hidden="false" name="t_sach5" vbProcedure="false">Texte!$B$86</definedName>
    <definedName function="false" hidden="false" name="t_sach6" vbProcedure="false">Texte!$B$87</definedName>
    <definedName function="false" hidden="false" name="t_sach7" vbProcedure="false">Texte!$B$88</definedName>
    <definedName function="false" hidden="false" name="t_sach8" vbProcedure="false">Texte!$B$89</definedName>
    <definedName function="false" hidden="false" name="t_sach9" vbProcedure="false">Texte!$B$90</definedName>
    <definedName function="false" hidden="false" name="t_sachkosten" vbProcedure="false">Texte!$B$24</definedName>
    <definedName function="false" hidden="false" name="t_sep" vbProcedure="false">Texte!$B$13</definedName>
    <definedName function="false" hidden="false" name="t_summe" vbProcedure="false">Texte!$B$157</definedName>
    <definedName function="false" hidden="false" name="t_summen" vbProcedure="false">Texte!$B$158</definedName>
    <definedName function="false" hidden="false" name="t_umsatza" vbProcedure="false">Texte!$B$17</definedName>
    <definedName function="false" hidden="false" name="t_umsatzb" vbProcedure="false">Texte!$B$18</definedName>
    <definedName function="false" hidden="false" name="t_wer1" vbProcedure="false">Texte!$B$132</definedName>
    <definedName function="false" hidden="false" name="t_wer10" vbProcedure="false">Texte!$B$141</definedName>
    <definedName function="false" hidden="false" name="t_wer11" vbProcedure="false">Texte!$B$142</definedName>
    <definedName function="false" hidden="false" name="t_wer12" vbProcedure="false">Texte!$B$143</definedName>
    <definedName function="false" hidden="false" name="t_wer13" vbProcedure="false">Texte!$B$144</definedName>
    <definedName function="false" hidden="false" name="t_wer14" vbProcedure="false">Texte!$B$145</definedName>
    <definedName function="false" hidden="false" name="t_wer15" vbProcedure="false">Texte!$B$146</definedName>
    <definedName function="false" hidden="false" name="t_wer16" vbProcedure="false">Texte!$B$147</definedName>
    <definedName function="false" hidden="false" name="t_wer17" vbProcedure="false">Texte!$B$148</definedName>
    <definedName function="false" hidden="false" name="t_wer18" vbProcedure="false">Texte!$B$149</definedName>
    <definedName function="false" hidden="false" name="t_wer19" vbProcedure="false">Texte!$B$150</definedName>
    <definedName function="false" hidden="false" name="t_wer2" vbProcedure="false">Texte!$B$133</definedName>
    <definedName function="false" hidden="false" name="t_wer20" vbProcedure="false">Texte!$B$151</definedName>
    <definedName function="false" hidden="false" name="t_wer21" vbProcedure="false">Texte!$B$152</definedName>
    <definedName function="false" hidden="false" name="t_wer22" vbProcedure="false">Texte!$B$153</definedName>
    <definedName function="false" hidden="false" name="t_wer23" vbProcedure="false">Texte!$B$154</definedName>
    <definedName function="false" hidden="false" name="t_wer24" vbProcedure="false">Texte!$B$155</definedName>
    <definedName function="false" hidden="false" name="t_wer25" vbProcedure="false">Texte!$B$156</definedName>
    <definedName function="false" hidden="false" name="t_wer3" vbProcedure="false">Texte!$B$134</definedName>
    <definedName function="false" hidden="false" name="t_wer4" vbProcedure="false">Texte!$B$135</definedName>
    <definedName function="false" hidden="false" name="t_wer5" vbProcedure="false">Texte!$B$136</definedName>
    <definedName function="false" hidden="false" name="t_wer6" vbProcedure="false">Texte!$B$137</definedName>
    <definedName function="false" hidden="false" name="t_wer7" vbProcedure="false">Texte!$B$138</definedName>
    <definedName function="false" hidden="false" name="t_wer8" vbProcedure="false">Texte!$B$139</definedName>
    <definedName function="false" hidden="false" name="t_wer9" vbProcedure="false">Texte!$B$140</definedName>
    <definedName function="false" hidden="false" name="t_werbung" vbProcedure="false">Texte!$B$25</definedName>
    <definedName function="false" hidden="false" name="v_rohstoff" vbProcedure="false">Texte!$B$16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6">
  <si>
    <t xml:space="preserve">Infotext</t>
  </si>
  <si>
    <t xml:space="preserve">Kumuliert</t>
  </si>
  <si>
    <t xml:space="preserve">Aufrufen</t>
  </si>
  <si>
    <t xml:space="preserve">Finanzübschuss kummuliert auf das gesamte Jahr</t>
  </si>
  <si>
    <t xml:space="preserve">Zurück zur Finanzübersicht</t>
  </si>
  <si>
    <t xml:space="preserve">Gehe zu:</t>
  </si>
  <si>
    <t xml:space="preserve">Prod. Lohnkosten</t>
  </si>
  <si>
    <t xml:space="preserve">Investitionen</t>
  </si>
  <si>
    <t xml:space="preserve">Zurück</t>
  </si>
  <si>
    <t xml:space="preserve">Personal Kosten</t>
  </si>
  <si>
    <t xml:space="preserve">Werbekosten</t>
  </si>
  <si>
    <t xml:space="preserve">Summen</t>
  </si>
  <si>
    <t xml:space="preserve">Sachgemeink.</t>
  </si>
  <si>
    <t xml:space="preserve">Infos zur Vorlage</t>
  </si>
  <si>
    <t xml:space="preserve">Hinweise zum Verwenden des Finanzplanes</t>
  </si>
  <si>
    <t xml:space="preserve">Texte</t>
  </si>
  <si>
    <t xml:space="preserve">Hinweistext was in dem Formular steht</t>
  </si>
  <si>
    <t xml:space="preserve">Dieser Text in dieser Spalte wird im Formular verwendet</t>
  </si>
  <si>
    <t xml:space="preserve">Bearbeitungsjahr</t>
  </si>
  <si>
    <t xml:space="preserve">  2007</t>
  </si>
  <si>
    <t xml:space="preserve">Finanzplan</t>
  </si>
  <si>
    <t xml:space="preserve">Finanzplan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Umsatzerlöse A</t>
  </si>
  <si>
    <t xml:space="preserve">Umsatzerlöse B</t>
  </si>
  <si>
    <t xml:space="preserve">Geplante Einnahmen</t>
  </si>
  <si>
    <t xml:space="preserve">Geplante Ausgaben</t>
  </si>
  <si>
    <t xml:space="preserve">Gelpante Ausgaben</t>
  </si>
  <si>
    <t xml:space="preserve">Ausgaben Investitionen</t>
  </si>
  <si>
    <t xml:space="preserve">Ausgaben Rohstoffe</t>
  </si>
  <si>
    <t xml:space="preserve">Steuern</t>
  </si>
  <si>
    <t xml:space="preserve">Ausgaben Löhne</t>
  </si>
  <si>
    <t xml:space="preserve">Produktive Lohnkosten</t>
  </si>
  <si>
    <t xml:space="preserve">Ausgaben Sachkosten</t>
  </si>
  <si>
    <t xml:space="preserve">Sachkosten</t>
  </si>
  <si>
    <t xml:space="preserve">Ausgaben Werbungskosten</t>
  </si>
  <si>
    <t xml:space="preserve">Werbungskosten</t>
  </si>
  <si>
    <t xml:space="preserve">Ausgaben Lohnnebenkosten</t>
  </si>
  <si>
    <t xml:space="preserve">Lohnnebenkosten</t>
  </si>
  <si>
    <t xml:space="preserve">Reservezeile</t>
  </si>
  <si>
    <t xml:space="preserve">Reserve</t>
  </si>
  <si>
    <t xml:space="preserve">Ausgaben Plansumme</t>
  </si>
  <si>
    <t xml:space="preserve">Einnahmen Plansumme</t>
  </si>
  <si>
    <t xml:space="preserve">Einnahme Plansumme</t>
  </si>
  <si>
    <t xml:space="preserve">Finazbedarf</t>
  </si>
  <si>
    <t xml:space="preserve">Finanzbedarf</t>
  </si>
  <si>
    <t xml:space="preserve">Finanzüberschuss</t>
  </si>
  <si>
    <t xml:space="preserve">Bruttolöhne</t>
  </si>
  <si>
    <t xml:space="preserve">Ausbildungsvergütung 100%</t>
  </si>
  <si>
    <t xml:space="preserve">Gehälter für Techn. Angestellte</t>
  </si>
  <si>
    <t xml:space="preserve">Bruttolöhne für Lagerarbeiter, Karftfahrer und Hilfskräfte</t>
  </si>
  <si>
    <t xml:space="preserve">tatsächliche bezahltes Urlaubsendgeld</t>
  </si>
  <si>
    <t xml:space="preserve">Feiertagsentlohnung und tariflicher Arbeitsausfall</t>
  </si>
  <si>
    <t xml:space="preserve">Vermögenswirksame Leistungen AG</t>
  </si>
  <si>
    <t xml:space="preserve">Lohnfortzahlung im Krankheitsfall</t>
  </si>
  <si>
    <t xml:space="preserve">Gratifikationen uns sonst. freiwillige Leistungen</t>
  </si>
  <si>
    <t xml:space="preserve">Auslösungen, Fahrgelder und sonstige Personalnebenkosten</t>
  </si>
  <si>
    <t xml:space="preserve">leer</t>
  </si>
  <si>
    <t xml:space="preserve">Gesamtsumme Lohnkosten</t>
  </si>
  <si>
    <t xml:space="preserve">Personalkosten</t>
  </si>
  <si>
    <t xml:space="preserve">Ausbildungsvergütung</t>
  </si>
  <si>
    <t xml:space="preserve">Krankenkasse</t>
  </si>
  <si>
    <t xml:space="preserve">Rentenversicherung</t>
  </si>
  <si>
    <t xml:space="preserve">Nicht direkt verrech. Gehilfenlöhne</t>
  </si>
  <si>
    <t xml:space="preserve">Krankentagegeld</t>
  </si>
  <si>
    <t xml:space="preserve">Nicht dir. verrech. Löhne von Karftfahrer usw.</t>
  </si>
  <si>
    <t xml:space="preserve">Unfallversicherung</t>
  </si>
  <si>
    <t xml:space="preserve">Kranken, Renten, ALU Versicherung</t>
  </si>
  <si>
    <t xml:space="preserve">Rücklagen für Krankheit</t>
  </si>
  <si>
    <t xml:space="preserve">Umlage zur Ausgleichkasse</t>
  </si>
  <si>
    <t xml:space="preserve">Rücklagen für ALU</t>
  </si>
  <si>
    <t xml:space="preserve">Beiträge zur Berufsgenossenschaft</t>
  </si>
  <si>
    <t xml:space="preserve">Beiträge zur Urlaubskasse</t>
  </si>
  <si>
    <t xml:space="preserve">Feiertagsentlohnung</t>
  </si>
  <si>
    <t xml:space="preserve">Vermögenswirksame Leistungen</t>
  </si>
  <si>
    <t xml:space="preserve">Lohnfortzahlung bei Krankheit</t>
  </si>
  <si>
    <t xml:space="preserve">Freiwillige Sozialleistungen</t>
  </si>
  <si>
    <t xml:space="preserve">Personalnebenkosten</t>
  </si>
  <si>
    <t xml:space="preserve">Gesamtsumme Personalkosten</t>
  </si>
  <si>
    <t xml:space="preserve">Sachgemeinkosten</t>
  </si>
  <si>
    <t xml:space="preserve">Werkzeuge und Kleingeräte</t>
  </si>
  <si>
    <t xml:space="preserve">Hilfs- und Betriebsstoffe</t>
  </si>
  <si>
    <t xml:space="preserve">Strom, Wasser, Gas</t>
  </si>
  <si>
    <t xml:space="preserve">Betriebliche Steuern</t>
  </si>
  <si>
    <t xml:space="preserve">Gebühren, Abgaben, Umlagen</t>
  </si>
  <si>
    <t xml:space="preserve">Beitrage zu Berufsorganistionen, wirtschaftlichen und kulturellen Verbänden.</t>
  </si>
  <si>
    <t xml:space="preserve">Versicherungen (Feuer, Diebstahl, Haftpflicht - kein KFZ)</t>
  </si>
  <si>
    <t xml:space="preserve">Miete (außer Garagenmiete)</t>
  </si>
  <si>
    <t xml:space="preserve">Sonstige Raumkosten (reinigung)</t>
  </si>
  <si>
    <t xml:space="preserve">Fremdreperaturen, Instandhaltung der Betriebs- und Geschäftseinrichtung (außer KFZ)</t>
  </si>
  <si>
    <t xml:space="preserve">Postkosten</t>
  </si>
  <si>
    <t xml:space="preserve">Büromaterial, Fachbücher, -zeitschriften</t>
  </si>
  <si>
    <t xml:space="preserve">Werbungs- und Representationskosten</t>
  </si>
  <si>
    <t xml:space="preserve">Reisekosten</t>
  </si>
  <si>
    <t xml:space="preserve">Steuer- und Rechtsberatung</t>
  </si>
  <si>
    <t xml:space="preserve">KFZ-Unterhalt (Vers. Steuer, Garagenmiete)</t>
  </si>
  <si>
    <t xml:space="preserve">KFZ-Unterhalt (Benzin, Öl usw)</t>
  </si>
  <si>
    <t xml:space="preserve">Kredit-Rückzahlung</t>
  </si>
  <si>
    <t xml:space="preserve">Gesamtsumme Sachgemeinkosten</t>
  </si>
  <si>
    <t xml:space="preserve">Investitionskosten</t>
  </si>
  <si>
    <t xml:space="preserve">Anschaffungskosten für Investitionen</t>
  </si>
  <si>
    <t xml:space="preserve">Monatlicher Zinsaufwand</t>
  </si>
  <si>
    <t xml:space="preserve">Betreibskosten der Investition</t>
  </si>
  <si>
    <t xml:space="preserve">Gesamtsumme Investitionen:</t>
  </si>
  <si>
    <t xml:space="preserve">OP</t>
  </si>
  <si>
    <t xml:space="preserve">Giessener</t>
  </si>
  <si>
    <t xml:space="preserve">MAZ</t>
  </si>
  <si>
    <t xml:space="preserve">Grundmagazin</t>
  </si>
  <si>
    <t xml:space="preserve">Telefonbuch</t>
  </si>
  <si>
    <t xml:space="preserve">Gesamtkosten Werbung</t>
  </si>
  <si>
    <t xml:space="preserve">Summe</t>
  </si>
  <si>
    <t xml:space="preserve">Variable für die Rohstoffberechnung/Steuern</t>
  </si>
  <si>
    <t xml:space="preserve">Hinweise zu Verwendung des Finanzplanes.</t>
  </si>
  <si>
    <t xml:space="preserve">Zum Finanzplan zurück</t>
  </si>
  <si>
    <t xml:space="preserve">Finanzplan:</t>
  </si>
  <si>
    <t xml:space="preserve">erstellt von Karl-Heinz Wallon</t>
  </si>
  <si>
    <t xml:space="preserve">MM-Wallon@T-online.de</t>
  </si>
  <si>
    <t xml:space="preserve">Dieses Arbeitsblatt dient zum erstellen eines Finanzplanes wie er z.B. von einer Bank </t>
  </si>
  <si>
    <t xml:space="preserve">gerne gesehen wird. Wenn man als Unternehmer oder Existensgründer bei der Beantragung</t>
  </si>
  <si>
    <t xml:space="preserve">eines Kredites vor der Aufgabe steht eine Finanzplan zu erstellen ist oft guter Rat teuer.</t>
  </si>
  <si>
    <t xml:space="preserve">Aber es ist eben der einzige Weg Kredite zu bekommen die man braucht.</t>
  </si>
  <si>
    <t xml:space="preserve">Nebenbei ist ein Finanzplan natürlich für jedes Unternehmem wichtig um zu sehen wo man steht,</t>
  </si>
  <si>
    <t xml:space="preserve">bzw. wo veränderungen notwendig sind.</t>
  </si>
  <si>
    <t xml:space="preserve">Alles lässt sich planen nur die Einnahmen nicht. Dieser Satz ist zwar wahr, aber man die Einnahmen</t>
  </si>
  <si>
    <t xml:space="preserve">auch recht gut Planen.</t>
  </si>
  <si>
    <t xml:space="preserve">So kurz zur Bedienung:</t>
  </si>
  <si>
    <t xml:space="preserve">Das gesamte Document ist gesperrt! Das Kennwort lautet “planen”</t>
  </si>
  <si>
    <t xml:space="preserve">Wenn Ihr das Arbeitsblatt verändern wollt, müsst Ihr zuerst die Documentschutz aufheben. </t>
  </si>
  <si>
    <t xml:space="preserve">Das geschieht unter Extras-Document schützen-Document.</t>
  </si>
  <si>
    <t xml:space="preserve">Die einzigen Felder die vom Benutzer verändert werden sollten sind WEISS!</t>
  </si>
  <si>
    <t xml:space="preserve">Auf jedem Formular sind Hyperlinks (z.B.oben rechts – Zum Finanzplan zurück). Diese dienen</t>
  </si>
  <si>
    <t xml:space="preserve">zum Navigieren innerhalt des Arbeitsplattes.</t>
  </si>
  <si>
    <t xml:space="preserve">Um eine schönes Aussehen zu haben, habe ich die Vergösserung auf 75% bei einer Auflösung</t>
  </si>
  <si>
    <t xml:space="preserve">von 1024*786 Punkt eingestellt. Dann sollten die Arbeitsblätter die richtige grösse haben.</t>
  </si>
  <si>
    <t xml:space="preserve">Der Rest erklärt sich eigentlich von selbst!</t>
  </si>
  <si>
    <t xml:space="preserve">Die Text in den Kostenstellen:</t>
  </si>
  <si>
    <t xml:space="preserve">Der Finanzplan enthält sechst Kostenstellen:</t>
  </si>
  <si>
    <t xml:space="preserve">Rohstoffe:  Die Kosten die für den Materialaufwand anfallen, Sie kann man direkt aus der</t>
  </si>
  <si>
    <t xml:space="preserve">                    Buchhaltung übernehmen, oder wie hier im Beispiel berechnen lassen. Der Faktor</t>
  </si>
  <si>
    <t xml:space="preserve">                    zur Berechnung steht am Ende in der Tabelle 'Texte' und kann angepasst werden.</t>
  </si>
  <si>
    <t xml:space="preserve">Produktiven Lohnkosten:</t>
  </si>
  <si>
    <t xml:space="preserve">Personalkosten:</t>
  </si>
  <si>
    <t xml:space="preserve">Sachgemeinkosten:</t>
  </si>
  <si>
    <t xml:space="preserve">Werbung</t>
  </si>
  <si>
    <t xml:space="preserve">Die Tabelle TEXTE</t>
  </si>
  <si>
    <t xml:space="preserve">In der Tabelle Texte sind alle Texte in den Tabellen aufgeführt. Hier könnt Ihr also den Textinhalt</t>
  </si>
  <si>
    <t xml:space="preserve">der Tabellen bestimmen.</t>
  </si>
  <si>
    <t xml:space="preserve">Auf der rechten Seite seht Ihr eine kurze Erklärung, auf der linken den Text der in der Tabelle steht.</t>
  </si>
  <si>
    <t xml:space="preserve">Wenn Ihr den Finanzplan in SW Drucken wollt, wählt im Listenfeld “Tabellenbereich”</t>
  </si>
  <si>
    <t xml:space="preserve">da steht normalerweis die Zell-Nummer, und wählt in dieser Liste die Namen</t>
  </si>
  <si>
    <t xml:space="preserve">D.FPLAN aus. Klickt dann auf Drucken und stellt den Drucker so ein das er an die Seite angepasst</t>
  </si>
  <si>
    <t xml:space="preserve">ausdruckt. Fertig</t>
  </si>
  <si>
    <t xml:space="preserve">Viel Spass beim Ausprobieren</t>
  </si>
  <si>
    <t xml:space="preserve">Karl-Heinz Wallon</t>
  </si>
  <si>
    <t xml:space="preserve">PS: Mit dem Link ganz oben rechts geht es zurüc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s&quot;tan&quot;d\ayyyyd"/>
    <numFmt numFmtId="167" formatCode="#,###.00;[RED]\-#,###.00"/>
    <numFmt numFmtId="168" formatCode="#,##0&quot;   &quot;;[RED]\-#,##0&quot;   &quot;"/>
    <numFmt numFmtId="169" formatCode="#,###.00&quot; €&quot;;[RED]\-#,###.00&quot; €&quot;"/>
    <numFmt numFmtId="170" formatCode="@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FF"/>
      <name val="Arial"/>
      <family val="2"/>
    </font>
    <font>
      <sz val="32"/>
      <color rgb="FFCC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FFCC"/>
      <name val="Arial"/>
      <family val="2"/>
    </font>
    <font>
      <sz val="12"/>
      <color rgb="FFFFFF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32"/>
      <color rgb="FF000000"/>
      <name val="Arial"/>
      <family val="2"/>
    </font>
    <font>
      <sz val="12"/>
      <color rgb="FF000000"/>
      <name val="SUSE Sans"/>
      <family val="2"/>
    </font>
    <font>
      <b val="true"/>
      <sz val="14"/>
      <color rgb="FF000000"/>
      <name val="SUSE Sans"/>
      <family val="2"/>
    </font>
    <font>
      <b val="true"/>
      <sz val="14"/>
      <color rgb="FFFFFFFF"/>
      <name val="SUSE Sans"/>
      <family val="2"/>
    </font>
    <font>
      <sz val="12"/>
      <color rgb="FF00FFFF"/>
      <name val="SUSE Sans"/>
      <family val="2"/>
    </font>
    <font>
      <sz val="12"/>
      <color rgb="FFFFFFFF"/>
      <name val="SUSE Sans"/>
      <family val="2"/>
    </font>
    <font>
      <b val="true"/>
      <sz val="12"/>
      <color rgb="FFFFFFFF"/>
      <name val="SUSE Sans"/>
      <family val="2"/>
    </font>
    <font>
      <b val="true"/>
      <sz val="12"/>
      <color rgb="FF000000"/>
      <name val="SUSE Sans"/>
      <family val="2"/>
    </font>
    <font>
      <b val="true"/>
      <sz val="14"/>
      <color rgb="FF00FFFF"/>
      <name val="SUSE Sans"/>
      <family val="2"/>
    </font>
    <font>
      <sz val="14"/>
      <color rgb="FF000000"/>
      <name val="SUSE Sans"/>
      <family val="2"/>
    </font>
    <font>
      <sz val="14"/>
      <color rgb="FFFFFFFF"/>
      <name val="SUSE Sans"/>
      <family val="2"/>
    </font>
    <font>
      <b val="true"/>
      <sz val="18"/>
      <color rgb="FF000000"/>
      <name val="Arial"/>
      <family val="2"/>
    </font>
    <font>
      <sz val="14"/>
      <color rgb="FFFFFF00"/>
      <name val="Arial"/>
      <family val="2"/>
    </font>
    <font>
      <b val="true"/>
      <sz val="14"/>
      <color rgb="FF00FFFF"/>
      <name val="Arial"/>
      <family val="2"/>
    </font>
    <font>
      <sz val="12"/>
      <color rgb="FF00FFFF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B8FF"/>
      </patternFill>
    </fill>
    <fill>
      <patternFill patternType="solid">
        <fgColor rgb="FF008000"/>
        <bgColor rgb="FF355E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28009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355E00"/>
        <bgColor rgb="FF333333"/>
      </patternFill>
    </fill>
    <fill>
      <patternFill patternType="solid">
        <fgColor rgb="FF004A4A"/>
        <bgColor rgb="FF003300"/>
      </patternFill>
    </fill>
    <fill>
      <patternFill patternType="solid">
        <fgColor rgb="FF280099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C0C0C0"/>
      </patternFill>
    </fill>
    <fill>
      <patternFill patternType="solid">
        <fgColor rgb="FF33CC66"/>
        <bgColor rgb="FF339966"/>
      </patternFill>
    </fill>
    <fill>
      <patternFill patternType="solid">
        <fgColor rgb="FF00FF00"/>
        <bgColor rgb="FF33CC66"/>
      </patternFill>
    </fill>
    <fill>
      <patternFill patternType="solid">
        <fgColor rgb="FF00B8FF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B8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4A4A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MM-Wallon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1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18.45"/>
    <col collapsed="false" customWidth="true" hidden="false" outlineLevel="0" max="13" min="2" style="0" width="9.86"/>
    <col collapsed="false" customWidth="true" hidden="false" outlineLevel="0" max="27" min="27" style="0" width="26.8"/>
  </cols>
  <sheetData>
    <row r="1" s="5" customFormat="true" ht="43" hidden="false" customHeight="true" outlineLevel="0" collapsed="false">
      <c r="A1" s="1" t="s">
        <v>0</v>
      </c>
      <c r="B1" s="2" t="str">
        <f aca="false">CONCATENATE(t_fplan,t_jahr)</f>
        <v>Finanzplan   2007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AA1" s="0"/>
      <c r="AB1" s="0"/>
      <c r="AC1" s="0"/>
    </row>
    <row r="2" s="5" customFormat="true" ht="20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A2" s="0"/>
      <c r="AB2" s="0"/>
      <c r="AC2" s="0"/>
    </row>
    <row r="3" s="5" customFormat="true" ht="20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A3" s="0"/>
      <c r="AB3" s="0"/>
      <c r="AC3" s="0"/>
    </row>
    <row r="4" s="5" customFormat="true" ht="20.9" hidden="false" customHeight="true" outlineLevel="0" collapsed="false">
      <c r="A4" s="6"/>
      <c r="B4" s="7" t="str">
        <f aca="false">t_jan</f>
        <v>Januar</v>
      </c>
      <c r="C4" s="7" t="str">
        <f aca="false">t_feb</f>
        <v>Februar</v>
      </c>
      <c r="D4" s="7" t="str">
        <f aca="false">t_mar</f>
        <v>März</v>
      </c>
      <c r="E4" s="7" t="str">
        <f aca="false">t_apr</f>
        <v>April</v>
      </c>
      <c r="F4" s="7" t="str">
        <f aca="false">t_mai</f>
        <v>Mai</v>
      </c>
      <c r="G4" s="7" t="str">
        <f aca="false">t_jun</f>
        <v>Juni</v>
      </c>
      <c r="H4" s="7" t="str">
        <f aca="false">t_jul</f>
        <v>Juli</v>
      </c>
      <c r="I4" s="7" t="str">
        <f aca="false">t_aug</f>
        <v>August</v>
      </c>
      <c r="J4" s="7" t="str">
        <f aca="false">t_sep</f>
        <v>September</v>
      </c>
      <c r="K4" s="7" t="str">
        <f aca="false">t_okt</f>
        <v>Oktober</v>
      </c>
      <c r="L4" s="7" t="str">
        <f aca="false">t_nov</f>
        <v>November</v>
      </c>
      <c r="M4" s="7" t="str">
        <f aca="false">t_dez</f>
        <v>Dezember</v>
      </c>
      <c r="N4" s="8" t="s">
        <v>1</v>
      </c>
      <c r="AA4" s="0"/>
      <c r="AB4" s="0"/>
      <c r="AC4" s="0"/>
    </row>
    <row r="5" s="5" customFormat="true" ht="20.9" hidden="false" customHeight="true" outlineLevel="0" collapsed="false">
      <c r="A5" s="6"/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7" t="s">
        <v>2</v>
      </c>
      <c r="L5" s="7" t="s">
        <v>2</v>
      </c>
      <c r="M5" s="7" t="s">
        <v>2</v>
      </c>
      <c r="N5" s="6"/>
      <c r="AA5" s="0"/>
      <c r="AB5" s="0"/>
      <c r="AC5" s="0"/>
    </row>
    <row r="6" s="5" customFormat="true" ht="20.9" hidden="false" customHeight="true" outlineLevel="0" collapsed="false">
      <c r="A6" s="6" t="str">
        <f aca="false">t_einplansum</f>
        <v>Geplante Einnahmen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AA6" s="0"/>
      <c r="AB6" s="0"/>
      <c r="AC6" s="0"/>
    </row>
    <row r="7" s="5" customFormat="true" ht="20.9" hidden="false" customHeight="true" outlineLevel="0" collapsed="false">
      <c r="A7" s="9" t="str">
        <f aca="false">t_umsatza</f>
        <v>Umsatzerlöse A</v>
      </c>
      <c r="B7" s="10" t="n">
        <f aca="false">'EinAus Jan'!B7</f>
        <v>2500</v>
      </c>
      <c r="C7" s="10" t="n">
        <f aca="false">'EinAus Feb'!B7</f>
        <v>6000</v>
      </c>
      <c r="D7" s="10" t="n">
        <f aca="false">'EinAus Mar'!$B7</f>
        <v>6000</v>
      </c>
      <c r="E7" s="10" t="n">
        <f aca="false">'EinAus Apr'!$B7</f>
        <v>7000</v>
      </c>
      <c r="F7" s="10" t="n">
        <f aca="false">'EinAus Mai'!$B7</f>
        <v>10000</v>
      </c>
      <c r="G7" s="10" t="n">
        <f aca="false">'EinAus Juni'!$B7</f>
        <v>10000</v>
      </c>
      <c r="H7" s="10" t="n">
        <f aca="false">'EinAus Juli'!$B7</f>
        <v>10000</v>
      </c>
      <c r="I7" s="10" t="n">
        <f aca="false">'EinAus August'!$B7</f>
        <v>7500</v>
      </c>
      <c r="J7" s="10" t="n">
        <f aca="false">'EinAus Sep'!$B7</f>
        <v>7000</v>
      </c>
      <c r="K7" s="10" t="n">
        <f aca="false">'EinAus Okt'!$B7</f>
        <v>10000</v>
      </c>
      <c r="L7" s="10" t="n">
        <f aca="false">'EinAus Nov'!$B7</f>
        <v>7500</v>
      </c>
      <c r="M7" s="10" t="n">
        <f aca="false">'EinAus Dez'!$B7</f>
        <v>5000</v>
      </c>
      <c r="N7" s="11" t="n">
        <f aca="false">SUM(B7:M7)</f>
        <v>88500</v>
      </c>
      <c r="AA7" s="0"/>
      <c r="AB7" s="0"/>
      <c r="AC7" s="0"/>
    </row>
    <row r="8" s="5" customFormat="true" ht="20.9" hidden="false" customHeight="true" outlineLevel="0" collapsed="false">
      <c r="A8" s="9" t="str">
        <f aca="false">t_umsatzb</f>
        <v>Umsatzerlöse B</v>
      </c>
      <c r="B8" s="10" t="n">
        <f aca="false">'EinAus Jan'!B8</f>
        <v>0</v>
      </c>
      <c r="C8" s="10" t="n">
        <f aca="false">'EinAus Feb'!B8</f>
        <v>0</v>
      </c>
      <c r="D8" s="10" t="n">
        <f aca="false">'EinAus Mar'!$B8</f>
        <v>0</v>
      </c>
      <c r="E8" s="10" t="n">
        <f aca="false">'EinAus Apr'!$B8</f>
        <v>0</v>
      </c>
      <c r="F8" s="10" t="n">
        <f aca="false">'EinAus Mai'!$B8</f>
        <v>0</v>
      </c>
      <c r="G8" s="10" t="n">
        <f aca="false">'EinAus Juni'!$B8</f>
        <v>0</v>
      </c>
      <c r="H8" s="10" t="n">
        <f aca="false">'EinAus Juli'!$B8</f>
        <v>0</v>
      </c>
      <c r="I8" s="10" t="n">
        <f aca="false">'EinAus August'!$B8</f>
        <v>0</v>
      </c>
      <c r="J8" s="10" t="n">
        <f aca="false">'EinAus Sep'!$B8</f>
        <v>0</v>
      </c>
      <c r="K8" s="10" t="n">
        <f aca="false">'EinAus Okt'!$B8</f>
        <v>0</v>
      </c>
      <c r="L8" s="10" t="n">
        <f aca="false">'EinAus Nov'!$B8</f>
        <v>0</v>
      </c>
      <c r="M8" s="10" t="n">
        <f aca="false">'EinAus Dez'!$B8</f>
        <v>0</v>
      </c>
      <c r="N8" s="11" t="n">
        <f aca="false">SUM(B8:M8)</f>
        <v>0</v>
      </c>
      <c r="AA8" s="0"/>
      <c r="AB8" s="0"/>
      <c r="AC8" s="0"/>
    </row>
    <row r="9" s="5" customFormat="true" ht="20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  <c r="AA9" s="0"/>
      <c r="AB9" s="0"/>
      <c r="AC9" s="0"/>
    </row>
    <row r="10" s="5" customFormat="true" ht="20.9" hidden="false" customHeight="true" outlineLevel="0" collapsed="false">
      <c r="A10" s="12" t="str">
        <f aca="false">t_einplansum</f>
        <v>Geplante Einnahmen</v>
      </c>
      <c r="B10" s="13" t="n">
        <f aca="false">SUM(B7:B8)</f>
        <v>2500</v>
      </c>
      <c r="C10" s="13" t="n">
        <f aca="false">C7+C8</f>
        <v>6000</v>
      </c>
      <c r="D10" s="13" t="n">
        <f aca="false">D7+D8</f>
        <v>6000</v>
      </c>
      <c r="E10" s="13" t="n">
        <f aca="false">E7+E8</f>
        <v>7000</v>
      </c>
      <c r="F10" s="13" t="n">
        <f aca="false">F7+F8</f>
        <v>10000</v>
      </c>
      <c r="G10" s="13" t="n">
        <f aca="false">G7+G8</f>
        <v>10000</v>
      </c>
      <c r="H10" s="13" t="n">
        <f aca="false">H7+H8</f>
        <v>10000</v>
      </c>
      <c r="I10" s="13" t="n">
        <f aca="false">I7+I8</f>
        <v>7500</v>
      </c>
      <c r="J10" s="13" t="n">
        <f aca="false">J7+J8</f>
        <v>7000</v>
      </c>
      <c r="K10" s="13" t="n">
        <f aca="false">K7+K8</f>
        <v>10000</v>
      </c>
      <c r="L10" s="13" t="n">
        <f aca="false">L7+L8</f>
        <v>7500</v>
      </c>
      <c r="M10" s="13" t="n">
        <f aca="false">M7+M8</f>
        <v>5000</v>
      </c>
      <c r="N10" s="11" t="n">
        <f aca="false">SUM(B10:M10)</f>
        <v>88500</v>
      </c>
      <c r="AA10" s="0"/>
      <c r="AB10" s="0"/>
      <c r="AC10" s="0"/>
    </row>
    <row r="11" s="5" customFormat="true" ht="20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4"/>
      <c r="AA11" s="0"/>
      <c r="AB11" s="0"/>
      <c r="AC11" s="0"/>
    </row>
    <row r="12" s="5" customFormat="true" ht="20.9" hidden="false" customHeight="true" outlineLevel="0" collapsed="false">
      <c r="A12" s="15" t="str">
        <f aca="false">t_geplAusgaben</f>
        <v>Gelpante Ausgaben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O12" s="16"/>
      <c r="AA12" s="0"/>
      <c r="AB12" s="0"/>
      <c r="AC12" s="0"/>
    </row>
    <row r="13" s="5" customFormat="true" ht="20.9" hidden="false" customHeight="true" outlineLevel="0" collapsed="false">
      <c r="A13" s="17" t="str">
        <f aca="false">t_rohstoffe</f>
        <v>Steuern</v>
      </c>
      <c r="B13" s="18" t="n">
        <f aca="false">'EinAus Jan'!B11</f>
        <v>500</v>
      </c>
      <c r="C13" s="18" t="n">
        <f aca="false">'EinAus Feb'!B11</f>
        <v>1200</v>
      </c>
      <c r="D13" s="18" t="n">
        <f aca="false">'EinAus Mar'!$B11</f>
        <v>1200</v>
      </c>
      <c r="E13" s="18" t="n">
        <f aca="false">'EinAus Apr'!$B11</f>
        <v>1400</v>
      </c>
      <c r="F13" s="18" t="n">
        <f aca="false">'EinAus Mai'!$B11</f>
        <v>2000</v>
      </c>
      <c r="G13" s="18" t="n">
        <f aca="false">'EinAus Juni'!$B11</f>
        <v>2000</v>
      </c>
      <c r="H13" s="18" t="n">
        <f aca="false">'EinAus Juli'!$B11</f>
        <v>2000</v>
      </c>
      <c r="I13" s="18" t="n">
        <f aca="false">'EinAus August'!$B11</f>
        <v>1500</v>
      </c>
      <c r="J13" s="18" t="n">
        <f aca="false">'EinAus Sep'!$B11</f>
        <v>1400</v>
      </c>
      <c r="K13" s="18" t="n">
        <f aca="false">'EinAus Okt'!$B11</f>
        <v>2000</v>
      </c>
      <c r="L13" s="18" t="n">
        <f aca="false">'EinAus Nov'!$B11</f>
        <v>1500</v>
      </c>
      <c r="M13" s="18" t="n">
        <f aca="false">'EinAus Dez'!$B11</f>
        <v>1000</v>
      </c>
      <c r="N13" s="11" t="n">
        <f aca="false">SUM(B13:M13)</f>
        <v>17700</v>
      </c>
      <c r="AA13" s="0"/>
      <c r="AB13" s="0"/>
      <c r="AC13" s="0"/>
    </row>
    <row r="14" s="5" customFormat="true" ht="20.9" hidden="false" customHeight="true" outlineLevel="0" collapsed="false">
      <c r="A14" s="17" t="str">
        <f aca="false">t_lohnübers</f>
        <v>Produktive Lohnkosten</v>
      </c>
      <c r="B14" s="18" t="n">
        <f aca="false">'EinAus Jan'!B12</f>
        <v>0</v>
      </c>
      <c r="C14" s="18" t="n">
        <f aca="false">'EinAus Feb'!B12</f>
        <v>0</v>
      </c>
      <c r="D14" s="18" t="n">
        <f aca="false">'EinAus Mar'!$B12</f>
        <v>0</v>
      </c>
      <c r="E14" s="18" t="n">
        <f aca="false">'EinAus Apr'!$B12</f>
        <v>0</v>
      </c>
      <c r="F14" s="18" t="n">
        <f aca="false">'EinAus Mai'!$B12</f>
        <v>0</v>
      </c>
      <c r="G14" s="18" t="n">
        <f aca="false">'EinAus Juni'!$B12</f>
        <v>0</v>
      </c>
      <c r="H14" s="18" t="n">
        <f aca="false">'EinAus Juli'!$B12</f>
        <v>0</v>
      </c>
      <c r="I14" s="18" t="n">
        <f aca="false">'EinAus August'!$B12</f>
        <v>0</v>
      </c>
      <c r="J14" s="18" t="n">
        <f aca="false">'EinAus Sep'!$B12</f>
        <v>0</v>
      </c>
      <c r="K14" s="18" t="n">
        <f aca="false">'EinAus Okt'!$B12</f>
        <v>0</v>
      </c>
      <c r="L14" s="18" t="n">
        <f aca="false">'EinAus Nov'!$B12</f>
        <v>0</v>
      </c>
      <c r="M14" s="18" t="n">
        <f aca="false">'EinAus Dez'!$B12</f>
        <v>0</v>
      </c>
      <c r="N14" s="11" t="n">
        <f aca="false">SUM(B14:M14)</f>
        <v>0</v>
      </c>
      <c r="AA14" s="0"/>
      <c r="AB14" s="0"/>
      <c r="AC14" s="0"/>
    </row>
    <row r="15" s="5" customFormat="true" ht="20.9" hidden="false" customHeight="true" outlineLevel="0" collapsed="false">
      <c r="A15" s="17" t="str">
        <f aca="false">t_pers1</f>
        <v>Personalkosten</v>
      </c>
      <c r="B15" s="18" t="n">
        <f aca="false">'EinAus Jan'!B13</f>
        <v>1020</v>
      </c>
      <c r="C15" s="18" t="n">
        <f aca="false">'EinAus Feb'!B13</f>
        <v>1020</v>
      </c>
      <c r="D15" s="18" t="n">
        <f aca="false">'EinAus Mar'!$B13</f>
        <v>1020</v>
      </c>
      <c r="E15" s="18" t="n">
        <f aca="false">'EinAus Apr'!$B13</f>
        <v>1020</v>
      </c>
      <c r="F15" s="18" t="n">
        <f aca="false">'EinAus Mai'!$B13</f>
        <v>1020</v>
      </c>
      <c r="G15" s="18" t="n">
        <f aca="false">'EinAus Juni'!$B13</f>
        <v>1020</v>
      </c>
      <c r="H15" s="18" t="n">
        <f aca="false">'EinAus Juli'!$B13</f>
        <v>1020</v>
      </c>
      <c r="I15" s="18" t="n">
        <f aca="false">'EinAus August'!$B13</f>
        <v>1020</v>
      </c>
      <c r="J15" s="18" t="n">
        <f aca="false">'EinAus Sep'!$B13</f>
        <v>1020</v>
      </c>
      <c r="K15" s="18" t="n">
        <f aca="false">'EinAus Okt'!$B13</f>
        <v>1020</v>
      </c>
      <c r="L15" s="18" t="n">
        <f aca="false">'EinAus Nov'!$B13</f>
        <v>1020</v>
      </c>
      <c r="M15" s="18" t="n">
        <f aca="false">'EinAus Dez'!$B13</f>
        <v>1020</v>
      </c>
      <c r="N15" s="11" t="n">
        <f aca="false">SUM(B15:M15)</f>
        <v>12240</v>
      </c>
      <c r="AA15" s="0"/>
      <c r="AB15" s="0"/>
      <c r="AC15" s="0"/>
    </row>
    <row r="16" s="5" customFormat="true" ht="20.9" hidden="false" customHeight="true" outlineLevel="0" collapsed="false">
      <c r="A16" s="17" t="str">
        <f aca="false">t_sach1</f>
        <v>Sachgemeinkosten</v>
      </c>
      <c r="B16" s="18" t="n">
        <f aca="false">'EinAus Jan'!B14</f>
        <v>1100</v>
      </c>
      <c r="C16" s="18" t="n">
        <f aca="false">'EinAus Feb'!B14</f>
        <v>1100</v>
      </c>
      <c r="D16" s="18" t="n">
        <f aca="false">'EinAus Mar'!$B14</f>
        <v>1100</v>
      </c>
      <c r="E16" s="18" t="n">
        <f aca="false">'EinAus Apr'!$B14</f>
        <v>1100</v>
      </c>
      <c r="F16" s="18" t="n">
        <f aca="false">'EinAus Mai'!$B14</f>
        <v>1100</v>
      </c>
      <c r="G16" s="18" t="n">
        <f aca="false">'EinAus Juni'!$B14</f>
        <v>1100</v>
      </c>
      <c r="H16" s="18" t="n">
        <f aca="false">'EinAus Juli'!$B14</f>
        <v>1100</v>
      </c>
      <c r="I16" s="18" t="n">
        <f aca="false">'EinAus August'!$B14</f>
        <v>1100</v>
      </c>
      <c r="J16" s="18" t="n">
        <f aca="false">'EinAus Sep'!$B14</f>
        <v>1100</v>
      </c>
      <c r="K16" s="18" t="n">
        <f aca="false">'EinAus Okt'!$B14</f>
        <v>1100</v>
      </c>
      <c r="L16" s="18" t="n">
        <f aca="false">'EinAus Nov'!$B14</f>
        <v>1100</v>
      </c>
      <c r="M16" s="18" t="n">
        <f aca="false">'EinAus Dez'!$B14</f>
        <v>1100</v>
      </c>
      <c r="N16" s="11" t="n">
        <f aca="false">SUM(B16:M16)</f>
        <v>13200</v>
      </c>
      <c r="AA16" s="0"/>
      <c r="AB16" s="0"/>
      <c r="AC16" s="0"/>
    </row>
    <row r="17" s="5" customFormat="true" ht="20.9" hidden="false" customHeight="true" outlineLevel="0" collapsed="false">
      <c r="A17" s="17" t="str">
        <f aca="false">t_inv1</f>
        <v>Investitionskosten</v>
      </c>
      <c r="B17" s="18" t="n">
        <f aca="false">'EinAus Jan'!B15</f>
        <v>0</v>
      </c>
      <c r="C17" s="18" t="n">
        <f aca="false">'EinAus Feb'!B15</f>
        <v>0</v>
      </c>
      <c r="D17" s="18" t="n">
        <f aca="false">'EinAus Mar'!$B15</f>
        <v>0</v>
      </c>
      <c r="E17" s="18" t="n">
        <f aca="false">'EinAus Apr'!$B15</f>
        <v>0</v>
      </c>
      <c r="F17" s="18" t="n">
        <f aca="false">'EinAus Mai'!$B15</f>
        <v>0</v>
      </c>
      <c r="G17" s="18" t="n">
        <f aca="false">'EinAus Juni'!$B15</f>
        <v>0</v>
      </c>
      <c r="H17" s="18" t="n">
        <f aca="false">'EinAus Juli'!$B15</f>
        <v>0</v>
      </c>
      <c r="I17" s="18" t="n">
        <f aca="false">'EinAus August'!$B15</f>
        <v>0</v>
      </c>
      <c r="J17" s="18" t="n">
        <f aca="false">'EinAus Sep'!$B15</f>
        <v>0</v>
      </c>
      <c r="K17" s="18" t="n">
        <f aca="false">'EinAus Okt'!$B15</f>
        <v>0</v>
      </c>
      <c r="L17" s="18" t="n">
        <f aca="false">'EinAus Nov'!$B15</f>
        <v>0</v>
      </c>
      <c r="M17" s="18" t="n">
        <f aca="false">'EinAus Dez'!$B15</f>
        <v>0</v>
      </c>
      <c r="N17" s="11" t="n">
        <f aca="false">SUM(B17:M17)</f>
        <v>0</v>
      </c>
      <c r="AA17" s="0"/>
      <c r="AB17" s="0"/>
      <c r="AC17" s="0"/>
    </row>
    <row r="18" s="5" customFormat="true" ht="20.9" hidden="false" customHeight="true" outlineLevel="0" collapsed="false">
      <c r="A18" s="17" t="str">
        <f aca="false">t_wer1</f>
        <v>Werbungskosten</v>
      </c>
      <c r="B18" s="18" t="n">
        <f aca="false">'EinAus Jan'!B16</f>
        <v>0</v>
      </c>
      <c r="C18" s="18" t="n">
        <f aca="false">'EinAus Feb'!B16</f>
        <v>0</v>
      </c>
      <c r="D18" s="18" t="n">
        <f aca="false">'EinAus Mar'!$B16</f>
        <v>0</v>
      </c>
      <c r="E18" s="18" t="n">
        <f aca="false">'EinAus Apr'!$B16</f>
        <v>0</v>
      </c>
      <c r="F18" s="18" t="n">
        <f aca="false">'EinAus Mai'!$B16</f>
        <v>0</v>
      </c>
      <c r="G18" s="18" t="n">
        <f aca="false">'EinAus Mai'!$B16</f>
        <v>0</v>
      </c>
      <c r="H18" s="18" t="n">
        <f aca="false">'EinAus Juli'!$B16</f>
        <v>0</v>
      </c>
      <c r="I18" s="18" t="n">
        <f aca="false">'EinAus August'!$B16</f>
        <v>0</v>
      </c>
      <c r="J18" s="18" t="n">
        <f aca="false">'EinAus Sep'!$B16</f>
        <v>0</v>
      </c>
      <c r="K18" s="18" t="n">
        <f aca="false">'EinAus Okt'!$B16</f>
        <v>0</v>
      </c>
      <c r="L18" s="18" t="n">
        <f aca="false">'EinAus Nov'!$B16</f>
        <v>0</v>
      </c>
      <c r="M18" s="18" t="n">
        <f aca="false">'EinAus Dez'!$B16</f>
        <v>0</v>
      </c>
      <c r="N18" s="11" t="n">
        <f aca="false">SUM(B18:M18)</f>
        <v>0</v>
      </c>
      <c r="AA18" s="0"/>
      <c r="AB18" s="0"/>
      <c r="AC18" s="0"/>
    </row>
    <row r="19" s="5" customFormat="true" ht="20.9" hidden="false" customHeight="true" outlineLevel="0" collapsed="false">
      <c r="A19" s="17" t="str">
        <f aca="false">t_reserve</f>
        <v>Reserve</v>
      </c>
      <c r="B19" s="18" t="n">
        <f aca="false">'EinAus Jan'!B17</f>
        <v>0</v>
      </c>
      <c r="C19" s="18" t="n">
        <f aca="false">'EinAus Feb'!B17</f>
        <v>0</v>
      </c>
      <c r="D19" s="18" t="n">
        <f aca="false">'EinAus Mar'!$B17</f>
        <v>0</v>
      </c>
      <c r="E19" s="18" t="n">
        <f aca="false">'EinAus Apr'!$B17</f>
        <v>0</v>
      </c>
      <c r="F19" s="18" t="n">
        <f aca="false">'EinAus Apr'!$B17</f>
        <v>0</v>
      </c>
      <c r="G19" s="18" t="n">
        <f aca="false">'EinAus Apr'!$B17</f>
        <v>0</v>
      </c>
      <c r="H19" s="18" t="n">
        <f aca="false">'EinAus Juli'!$B17</f>
        <v>0</v>
      </c>
      <c r="I19" s="18" t="n">
        <f aca="false">'EinAus August'!$B17</f>
        <v>0</v>
      </c>
      <c r="J19" s="18" t="n">
        <f aca="false">'EinAus Sep'!$B17</f>
        <v>0</v>
      </c>
      <c r="K19" s="18" t="n">
        <f aca="false">'EinAus Okt'!$B17</f>
        <v>0</v>
      </c>
      <c r="L19" s="18" t="n">
        <f aca="false">'EinAus Nov'!$B17</f>
        <v>0</v>
      </c>
      <c r="M19" s="18" t="n">
        <f aca="false">'EinAus Dez'!$B17</f>
        <v>0</v>
      </c>
      <c r="N19" s="11" t="n">
        <f aca="false">SUM(B19:M19)</f>
        <v>0</v>
      </c>
      <c r="AA19" s="0"/>
      <c r="AB19" s="0"/>
      <c r="AC19" s="0"/>
    </row>
    <row r="20" s="5" customFormat="true" ht="20.9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1" t="n">
        <f aca="false">SUM(B20:M20)</f>
        <v>0</v>
      </c>
      <c r="AA20" s="0"/>
      <c r="AB20" s="0"/>
      <c r="AC20" s="0"/>
    </row>
    <row r="21" s="5" customFormat="true" ht="20.9" hidden="false" customHeight="true" outlineLevel="0" collapsed="false">
      <c r="A21" s="19" t="str">
        <f aca="false">t_ausplansum</f>
        <v>Ausgaben Plansumme</v>
      </c>
      <c r="B21" s="20" t="n">
        <f aca="false">SUM(B13:B19)</f>
        <v>2620</v>
      </c>
      <c r="C21" s="20" t="n">
        <f aca="false">SUM(C13:C20)</f>
        <v>3320</v>
      </c>
      <c r="D21" s="20" t="n">
        <f aca="false">SUM(D13:D20)</f>
        <v>3320</v>
      </c>
      <c r="E21" s="20" t="n">
        <f aca="false">SUM(E13:E19)</f>
        <v>3520</v>
      </c>
      <c r="F21" s="20" t="n">
        <f aca="false">SUM(F13:F19)</f>
        <v>4120</v>
      </c>
      <c r="G21" s="20" t="n">
        <f aca="false">SUM(G13:G19)</f>
        <v>4120</v>
      </c>
      <c r="H21" s="20" t="n">
        <f aca="false">SUM(H13:H19)</f>
        <v>4120</v>
      </c>
      <c r="I21" s="20" t="n">
        <f aca="false">SUM(I13:I19)</f>
        <v>3620</v>
      </c>
      <c r="J21" s="20" t="n">
        <f aca="false">SUM(J13:J19)</f>
        <v>3520</v>
      </c>
      <c r="K21" s="20" t="n">
        <f aca="false">SUM(K13:K19)</f>
        <v>4120</v>
      </c>
      <c r="L21" s="20" t="n">
        <f aca="false">SUM(L13:L19)</f>
        <v>3620</v>
      </c>
      <c r="M21" s="20" t="n">
        <f aca="false">SUM(M13:M19)</f>
        <v>3120</v>
      </c>
      <c r="N21" s="11" t="n">
        <f aca="false">SUM(B21:M21)</f>
        <v>43140</v>
      </c>
      <c r="AA21" s="0"/>
      <c r="AB21" s="0"/>
      <c r="AC21" s="0"/>
    </row>
    <row r="22" s="5" customFormat="true" ht="20.9" hidden="false" customHeight="true" outlineLevel="0" collapsed="false">
      <c r="A22" s="12" t="str">
        <f aca="false">t_einplansum1</f>
        <v>Einnahme Plansumme</v>
      </c>
      <c r="B22" s="13" t="n">
        <f aca="false">B10</f>
        <v>2500</v>
      </c>
      <c r="C22" s="13" t="n">
        <f aca="false">C10</f>
        <v>6000</v>
      </c>
      <c r="D22" s="13" t="n">
        <f aca="false">D10</f>
        <v>6000</v>
      </c>
      <c r="E22" s="13" t="n">
        <f aca="false">E10</f>
        <v>7000</v>
      </c>
      <c r="F22" s="13" t="n">
        <f aca="false">F10</f>
        <v>10000</v>
      </c>
      <c r="G22" s="13" t="n">
        <f aca="false">G10</f>
        <v>10000</v>
      </c>
      <c r="H22" s="13" t="n">
        <f aca="false">H10</f>
        <v>10000</v>
      </c>
      <c r="I22" s="13" t="n">
        <f aca="false">I10</f>
        <v>7500</v>
      </c>
      <c r="J22" s="13" t="n">
        <f aca="false">J10</f>
        <v>7000</v>
      </c>
      <c r="K22" s="13" t="n">
        <f aca="false">K10</f>
        <v>10000</v>
      </c>
      <c r="L22" s="13" t="n">
        <f aca="false">L10</f>
        <v>7500</v>
      </c>
      <c r="M22" s="13" t="n">
        <f aca="false">M10</f>
        <v>5000</v>
      </c>
      <c r="N22" s="11" t="n">
        <f aca="false">SUM(B22:M22)</f>
        <v>88500</v>
      </c>
      <c r="AA22" s="0"/>
      <c r="AB22" s="0"/>
      <c r="AC22" s="0"/>
    </row>
    <row r="23" s="5" customFormat="true" ht="20.9" hidden="false" customHeight="true" outlineLevel="0" collapsed="false">
      <c r="A23" s="21" t="str">
        <f aca="false">t_finanzbedarf</f>
        <v>Finanzbedarf</v>
      </c>
      <c r="B23" s="22" t="n">
        <f aca="false">IF(B21&gt;B22,B21-B22," ")</f>
        <v>120</v>
      </c>
      <c r="C23" s="22" t="str">
        <f aca="false">IF(C21&gt;C22,C21-C22," ")</f>
        <v> </v>
      </c>
      <c r="D23" s="22" t="str">
        <f aca="false">IF(D21&gt;D22,D21-D22," ")</f>
        <v> </v>
      </c>
      <c r="E23" s="22" t="str">
        <f aca="false">IF(E21&gt;E22,E21-E22," ")</f>
        <v> </v>
      </c>
      <c r="F23" s="22" t="str">
        <f aca="false">IF(F21&gt;F22,F21-F22," ")</f>
        <v> </v>
      </c>
      <c r="G23" s="22" t="str">
        <f aca="false">IF(G21&gt;G22,G21-G22," ")</f>
        <v> </v>
      </c>
      <c r="H23" s="22" t="str">
        <f aca="false">IF(H21&gt;H22,H21-H22," ")</f>
        <v> </v>
      </c>
      <c r="I23" s="22" t="str">
        <f aca="false">IF(I21&gt;I22,I21-I22," ")</f>
        <v> </v>
      </c>
      <c r="J23" s="22" t="str">
        <f aca="false">IF(J21&gt;J22,J21-J22," ")</f>
        <v> </v>
      </c>
      <c r="K23" s="22" t="str">
        <f aca="false">IF(K21&gt;K22,K21-K22," ")</f>
        <v> </v>
      </c>
      <c r="L23" s="22" t="str">
        <f aca="false">IF(L21&gt;L22,L21-L22," ")</f>
        <v> </v>
      </c>
      <c r="M23" s="22" t="str">
        <f aca="false">IF(M21&gt;M22,M21-M22," ")</f>
        <v> </v>
      </c>
      <c r="N23" s="11" t="n">
        <f aca="false">SUM(B23:M23)</f>
        <v>120</v>
      </c>
      <c r="AA23" s="0"/>
      <c r="AB23" s="0"/>
      <c r="AC23" s="0"/>
    </row>
    <row r="24" s="16" customFormat="true" ht="20.9" hidden="false" customHeight="true" outlineLevel="0" collapsed="false">
      <c r="A24" s="23" t="str">
        <f aca="false">t_finanzüberschuss</f>
        <v>Finanzüberschuss</v>
      </c>
      <c r="B24" s="24" t="str">
        <f aca="false">IF(B21&gt;B22," ",B22-B21)</f>
        <v> </v>
      </c>
      <c r="C24" s="24" t="n">
        <f aca="false">IF(C21&gt;C22," ",C22-C21)</f>
        <v>2680</v>
      </c>
      <c r="D24" s="24" t="n">
        <f aca="false">IF(D21&gt;D22," ",D22-D21)</f>
        <v>2680</v>
      </c>
      <c r="E24" s="24" t="n">
        <f aca="false">IF(E21&gt;E22," ",E22-E21)</f>
        <v>3480</v>
      </c>
      <c r="F24" s="24" t="n">
        <f aca="false">IF(F21&gt;F22," ",F22-F21)</f>
        <v>5880</v>
      </c>
      <c r="G24" s="24" t="n">
        <f aca="false">IF(G21&gt;G22," ",G22-G21)</f>
        <v>5880</v>
      </c>
      <c r="H24" s="24" t="n">
        <f aca="false">IF(H21&gt;H22," ",H22-H21)</f>
        <v>5880</v>
      </c>
      <c r="I24" s="24" t="n">
        <f aca="false">IF(I21&gt;I22," ",I22-I21)</f>
        <v>3880</v>
      </c>
      <c r="J24" s="24" t="n">
        <f aca="false">IF(J21&gt;J22," ",J22-J21)</f>
        <v>3480</v>
      </c>
      <c r="K24" s="24" t="n">
        <f aca="false">IF(K21&gt;K22," ",K22-K21)</f>
        <v>5880</v>
      </c>
      <c r="L24" s="24" t="n">
        <f aca="false">IF(L21&gt;L22," ",L22-L21)</f>
        <v>3880</v>
      </c>
      <c r="M24" s="24" t="n">
        <f aca="false">IF(M21&gt;M22," ",M22-M21)</f>
        <v>1880</v>
      </c>
      <c r="N24" s="25" t="n">
        <f aca="false">SUM(B24:M24)</f>
        <v>45480</v>
      </c>
      <c r="AA24" s="0"/>
      <c r="AB24" s="0"/>
      <c r="AC24" s="0"/>
    </row>
    <row r="25" s="5" customFormat="true" ht="20.9" hidden="false" customHeight="true" outlineLevel="0" collapsed="false">
      <c r="A25" s="26" t="s">
        <v>3</v>
      </c>
      <c r="B25" s="26"/>
      <c r="C25" s="26"/>
      <c r="D25" s="27" t="n">
        <f aca="false">SUM(B24:M24)</f>
        <v>4548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AA25" s="0"/>
      <c r="AB25" s="0"/>
      <c r="AC25" s="0"/>
    </row>
    <row r="26" s="5" customFormat="true" ht="15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AA26" s="0"/>
      <c r="AB26" s="0"/>
      <c r="AC26" s="0"/>
    </row>
    <row r="27" s="5" customFormat="true" ht="15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AA27" s="0"/>
      <c r="AB27" s="0"/>
      <c r="AC27" s="0"/>
    </row>
    <row r="28" s="5" customFormat="true" ht="15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AA28" s="0"/>
      <c r="AB28" s="0"/>
      <c r="AC28" s="0"/>
    </row>
    <row r="29" s="5" customFormat="true" ht="15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AA29" s="0"/>
      <c r="AB29" s="0"/>
      <c r="AC29" s="0"/>
    </row>
    <row r="30" s="5" customFormat="true" ht="15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AA30" s="0"/>
      <c r="AB30" s="0"/>
      <c r="AC30" s="0"/>
    </row>
    <row r="31" s="5" customFormat="true" ht="15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AA31" s="0"/>
      <c r="AB31" s="0"/>
      <c r="AC31" s="0"/>
    </row>
    <row r="32" s="5" customFormat="true" ht="15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AA32" s="0"/>
      <c r="AB32" s="0"/>
      <c r="AC32" s="0"/>
    </row>
    <row r="33" s="5" customFormat="true" ht="15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AA33" s="0"/>
      <c r="AB33" s="0"/>
      <c r="AC33" s="0"/>
    </row>
    <row r="34" s="5" customFormat="true" ht="15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AA34" s="0"/>
      <c r="AB34" s="0"/>
      <c r="AC34" s="0"/>
    </row>
    <row r="35" s="5" customFormat="true" ht="15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AA35" s="0"/>
      <c r="AB35" s="0"/>
      <c r="AC35" s="0"/>
    </row>
    <row r="36" s="5" customFormat="true" ht="15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AA36" s="0"/>
      <c r="AB36" s="0"/>
      <c r="AC36" s="0"/>
    </row>
    <row r="37" s="5" customFormat="true" ht="15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AA37" s="0"/>
      <c r="AB37" s="0"/>
      <c r="AC37" s="0"/>
    </row>
    <row r="38" s="5" customFormat="true" ht="15.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AA38" s="0"/>
      <c r="AB38" s="0"/>
      <c r="AC38" s="0"/>
    </row>
    <row r="39" s="5" customFormat="true" ht="15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AA39" s="0"/>
      <c r="AB39" s="0"/>
      <c r="AC39" s="0"/>
    </row>
    <row r="40" s="5" customFormat="true" ht="15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AA40" s="0"/>
      <c r="AB40" s="0"/>
      <c r="AC40" s="0"/>
    </row>
    <row r="41" s="5" customFormat="true" ht="15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AA41" s="0"/>
      <c r="AB41" s="0"/>
      <c r="AC41" s="0"/>
    </row>
    <row r="42" s="5" customFormat="true" ht="15.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AA42" s="0"/>
      <c r="AB42" s="0"/>
      <c r="AC42" s="0"/>
    </row>
    <row r="43" s="5" customFormat="true" ht="15.2" hidden="false" customHeight="false" outlineLevel="0" collapsed="false">
      <c r="AA43" s="0"/>
      <c r="AB43" s="0"/>
      <c r="AC43" s="0"/>
    </row>
    <row r="44" s="5" customFormat="true" ht="15.2" hidden="false" customHeight="false" outlineLevel="0" collapsed="false">
      <c r="AA44" s="0"/>
      <c r="AB44" s="0"/>
      <c r="AC44" s="0"/>
    </row>
    <row r="45" s="5" customFormat="true" ht="15.2" hidden="false" customHeight="false" outlineLevel="0" collapsed="false">
      <c r="AA45" s="0"/>
      <c r="AB45" s="0"/>
      <c r="AC45" s="0"/>
    </row>
    <row r="46" s="5" customFormat="true" ht="15.2" hidden="false" customHeight="false" outlineLevel="0" collapsed="false">
      <c r="AA46" s="0"/>
      <c r="AB46" s="0"/>
      <c r="AC46" s="0"/>
    </row>
    <row r="47" s="5" customFormat="true" ht="15.2" hidden="false" customHeight="false" outlineLevel="0" collapsed="false">
      <c r="AA47" s="0"/>
      <c r="AB47" s="0"/>
      <c r="AC47" s="0"/>
    </row>
    <row r="48" s="5" customFormat="true" ht="15.2" hidden="false" customHeight="false" outlineLevel="0" collapsed="false">
      <c r="AA48" s="0"/>
      <c r="AB48" s="0"/>
      <c r="AC48" s="0"/>
    </row>
    <row r="49" s="5" customFormat="true" ht="15.2" hidden="false" customHeight="false" outlineLevel="0" collapsed="false">
      <c r="AA49" s="0"/>
      <c r="AB49" s="0"/>
      <c r="AC49" s="0"/>
    </row>
    <row r="50" s="5" customFormat="true" ht="39.2" hidden="false" customHeight="false" outlineLevel="0" collapsed="false">
      <c r="A50" s="28"/>
      <c r="B50" s="29" t="str">
        <f aca="false">CONCATENATE(t_fplan,t_jahr)</f>
        <v>Finanzplan   2007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AA50" s="0"/>
      <c r="AB50" s="0"/>
      <c r="AC50" s="0"/>
    </row>
    <row r="51" s="5" customFormat="true" ht="15.2" hidden="false" customHeight="false" outlineLevel="0" collapsed="false">
      <c r="AA51" s="0"/>
      <c r="AB51" s="0"/>
      <c r="AC51" s="0"/>
    </row>
    <row r="52" s="5" customFormat="true" ht="15.2" hidden="false" customHeight="false" outlineLevel="0" collapsed="false"/>
    <row r="53" s="5" customFormat="true" ht="15.2" hidden="false" customHeight="false" outlineLevel="0" collapsed="false">
      <c r="B53" s="31" t="str">
        <f aca="false">t_jan</f>
        <v>Januar</v>
      </c>
      <c r="C53" s="31" t="str">
        <f aca="false">t_feb</f>
        <v>Februar</v>
      </c>
      <c r="D53" s="31" t="str">
        <f aca="false">t_mar</f>
        <v>März</v>
      </c>
      <c r="E53" s="31" t="str">
        <f aca="false">t_apr</f>
        <v>April</v>
      </c>
      <c r="F53" s="31" t="str">
        <f aca="false">t_mai</f>
        <v>Mai</v>
      </c>
      <c r="G53" s="31" t="str">
        <f aca="false">t_jun</f>
        <v>Juni</v>
      </c>
      <c r="H53" s="31" t="str">
        <f aca="false">t_jul</f>
        <v>Juli</v>
      </c>
      <c r="I53" s="31" t="str">
        <f aca="false">t_aug</f>
        <v>August</v>
      </c>
      <c r="J53" s="31" t="str">
        <f aca="false">t_sep</f>
        <v>September</v>
      </c>
      <c r="K53" s="31" t="str">
        <f aca="false">t_okt</f>
        <v>Oktober</v>
      </c>
      <c r="L53" s="31" t="str">
        <f aca="false">t_nov</f>
        <v>November</v>
      </c>
      <c r="M53" s="31" t="str">
        <f aca="false">t_dez</f>
        <v>Dezember</v>
      </c>
    </row>
    <row r="54" s="5" customFormat="true" ht="15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s="5" customFormat="true" ht="15.2" hidden="false" customHeight="false" outlineLevel="0" collapsed="false">
      <c r="A55" s="33" t="str">
        <f aca="false">t_einplansum</f>
        <v>Geplante Einnahmen</v>
      </c>
      <c r="B55" s="34"/>
      <c r="D55" s="34"/>
      <c r="F55" s="34"/>
      <c r="H55" s="34"/>
      <c r="J55" s="34"/>
      <c r="L55" s="34"/>
    </row>
    <row r="56" s="5" customFormat="true" ht="15.2" hidden="false" customHeight="false" outlineLevel="0" collapsed="false">
      <c r="A56" s="35" t="str">
        <f aca="false">t_umsatza</f>
        <v>Umsatzerlöse A</v>
      </c>
      <c r="B56" s="36" t="n">
        <f aca="false">B7</f>
        <v>2500</v>
      </c>
      <c r="C56" s="37" t="n">
        <f aca="false">C7</f>
        <v>6000</v>
      </c>
      <c r="D56" s="36" t="n">
        <f aca="false">D7</f>
        <v>6000</v>
      </c>
      <c r="E56" s="37" t="n">
        <f aca="false">E7</f>
        <v>7000</v>
      </c>
      <c r="F56" s="36" t="n">
        <f aca="false">F7</f>
        <v>10000</v>
      </c>
      <c r="G56" s="37" t="n">
        <f aca="false">G7</f>
        <v>10000</v>
      </c>
      <c r="H56" s="36" t="n">
        <f aca="false">H7</f>
        <v>10000</v>
      </c>
      <c r="I56" s="37" t="n">
        <f aca="false">I7</f>
        <v>7500</v>
      </c>
      <c r="J56" s="36" t="n">
        <f aca="false">J7</f>
        <v>7000</v>
      </c>
      <c r="K56" s="37" t="n">
        <f aca="false">K7</f>
        <v>10000</v>
      </c>
      <c r="L56" s="36" t="n">
        <f aca="false">L7</f>
        <v>7500</v>
      </c>
      <c r="M56" s="38" t="n">
        <f aca="false">M7</f>
        <v>5000</v>
      </c>
    </row>
    <row r="57" s="5" customFormat="true" ht="15.2" hidden="false" customHeight="false" outlineLevel="0" collapsed="false">
      <c r="A57" s="39" t="str">
        <f aca="false">t_umsatzb</f>
        <v>Umsatzerlöse B</v>
      </c>
      <c r="B57" s="40" t="n">
        <f aca="false">B8</f>
        <v>0</v>
      </c>
      <c r="C57" s="41" t="n">
        <f aca="false">C8</f>
        <v>0</v>
      </c>
      <c r="D57" s="40" t="n">
        <f aca="false">D8</f>
        <v>0</v>
      </c>
      <c r="E57" s="41" t="n">
        <f aca="false">E8</f>
        <v>0</v>
      </c>
      <c r="F57" s="40" t="n">
        <f aca="false">F8</f>
        <v>0</v>
      </c>
      <c r="G57" s="41" t="n">
        <f aca="false">G8</f>
        <v>0</v>
      </c>
      <c r="H57" s="40" t="n">
        <f aca="false">H8</f>
        <v>0</v>
      </c>
      <c r="I57" s="41" t="n">
        <f aca="false">I8</f>
        <v>0</v>
      </c>
      <c r="J57" s="40" t="n">
        <f aca="false">J8</f>
        <v>0</v>
      </c>
      <c r="K57" s="41" t="n">
        <f aca="false">K8</f>
        <v>0</v>
      </c>
      <c r="L57" s="40" t="n">
        <f aca="false">L8</f>
        <v>0</v>
      </c>
      <c r="M57" s="42" t="n">
        <f aca="false">M8</f>
        <v>0</v>
      </c>
    </row>
    <row r="58" s="5" customFormat="true" ht="15.2" hidden="false" customHeight="false" outlineLevel="0" collapsed="false">
      <c r="B58" s="43"/>
      <c r="C58" s="44"/>
      <c r="D58" s="43"/>
      <c r="E58" s="44"/>
      <c r="F58" s="43"/>
      <c r="G58" s="44"/>
      <c r="H58" s="43"/>
      <c r="I58" s="44"/>
      <c r="J58" s="43"/>
      <c r="K58" s="44"/>
      <c r="L58" s="43"/>
      <c r="M58" s="44"/>
    </row>
    <row r="59" s="5" customFormat="true" ht="15.2" hidden="false" customHeight="false" outlineLevel="0" collapsed="false">
      <c r="A59" s="45" t="str">
        <f aca="false">t_einplansum</f>
        <v>Geplante Einnahmen</v>
      </c>
      <c r="B59" s="46" t="n">
        <f aca="false">SUM(B56:B57)</f>
        <v>2500</v>
      </c>
      <c r="C59" s="47" t="n">
        <f aca="false">SUM(C56:C57)</f>
        <v>6000</v>
      </c>
      <c r="D59" s="46" t="n">
        <f aca="false">SUM(D56:D57)</f>
        <v>6000</v>
      </c>
      <c r="E59" s="47" t="n">
        <f aca="false">SUM(E56:E57)</f>
        <v>7000</v>
      </c>
      <c r="F59" s="46" t="n">
        <f aca="false">SUM(F56:F57)</f>
        <v>10000</v>
      </c>
      <c r="G59" s="47" t="n">
        <f aca="false">SUM(G56:G57)</f>
        <v>10000</v>
      </c>
      <c r="H59" s="46" t="n">
        <f aca="false">SUM(H56:H57)</f>
        <v>10000</v>
      </c>
      <c r="I59" s="47" t="n">
        <f aca="false">SUM(I56:I57)</f>
        <v>7500</v>
      </c>
      <c r="J59" s="46" t="n">
        <f aca="false">SUM(J56:J57)</f>
        <v>7000</v>
      </c>
      <c r="K59" s="47" t="n">
        <f aca="false">SUM(K56:K57)</f>
        <v>10000</v>
      </c>
      <c r="L59" s="46" t="n">
        <f aca="false">SUM(L56:L57)</f>
        <v>7500</v>
      </c>
      <c r="M59" s="48" t="n">
        <f aca="false">SUM(M56:M57)</f>
        <v>5000</v>
      </c>
    </row>
    <row r="60" s="5" customFormat="true" ht="15.2" hidden="false" customHeight="false" outlineLevel="0" collapsed="false">
      <c r="B60" s="34"/>
      <c r="D60" s="34"/>
      <c r="F60" s="34"/>
      <c r="H60" s="34"/>
      <c r="J60" s="34"/>
      <c r="L60" s="34"/>
    </row>
    <row r="61" s="5" customFormat="true" ht="15.2" hidden="false" customHeight="false" outlineLevel="0" collapsed="false">
      <c r="A61" s="33" t="str">
        <f aca="false">t_geplAusgaben</f>
        <v>Gelpante Ausgaben</v>
      </c>
      <c r="B61" s="34"/>
      <c r="D61" s="34"/>
      <c r="F61" s="34"/>
      <c r="H61" s="34"/>
      <c r="J61" s="34"/>
      <c r="L61" s="34"/>
    </row>
    <row r="62" s="5" customFormat="true" ht="15.2" hidden="false" customHeight="false" outlineLevel="0" collapsed="false">
      <c r="A62" s="49" t="str">
        <f aca="false">t_rohstoffe</f>
        <v>Steuern</v>
      </c>
      <c r="B62" s="50" t="n">
        <f aca="false">B13</f>
        <v>500</v>
      </c>
      <c r="C62" s="51" t="n">
        <f aca="false">C13</f>
        <v>1200</v>
      </c>
      <c r="D62" s="50" t="n">
        <f aca="false">D13</f>
        <v>1200</v>
      </c>
      <c r="E62" s="51" t="n">
        <f aca="false">E13</f>
        <v>1400</v>
      </c>
      <c r="F62" s="50" t="n">
        <f aca="false">F13</f>
        <v>2000</v>
      </c>
      <c r="G62" s="51" t="n">
        <f aca="false">G13</f>
        <v>2000</v>
      </c>
      <c r="H62" s="50" t="n">
        <f aca="false">H13</f>
        <v>2000</v>
      </c>
      <c r="I62" s="51" t="n">
        <f aca="false">I13</f>
        <v>1500</v>
      </c>
      <c r="J62" s="50" t="n">
        <f aca="false">J13</f>
        <v>1400</v>
      </c>
      <c r="K62" s="51" t="n">
        <f aca="false">K13</f>
        <v>2000</v>
      </c>
      <c r="L62" s="50" t="n">
        <f aca="false">L13</f>
        <v>1500</v>
      </c>
      <c r="M62" s="52" t="n">
        <f aca="false">M13</f>
        <v>1000</v>
      </c>
    </row>
    <row r="63" s="5" customFormat="true" ht="15.2" hidden="false" customHeight="false" outlineLevel="0" collapsed="false">
      <c r="A63" s="49" t="str">
        <f aca="false">t_lohnübers</f>
        <v>Produktive Lohnkosten</v>
      </c>
      <c r="B63" s="50" t="n">
        <f aca="false">B14</f>
        <v>0</v>
      </c>
      <c r="C63" s="51" t="n">
        <f aca="false">C14</f>
        <v>0</v>
      </c>
      <c r="D63" s="50" t="n">
        <f aca="false">D14</f>
        <v>0</v>
      </c>
      <c r="E63" s="51" t="n">
        <f aca="false">E14</f>
        <v>0</v>
      </c>
      <c r="F63" s="50" t="n">
        <f aca="false">F14</f>
        <v>0</v>
      </c>
      <c r="G63" s="51" t="n">
        <f aca="false">G14</f>
        <v>0</v>
      </c>
      <c r="H63" s="50" t="n">
        <f aca="false">H14</f>
        <v>0</v>
      </c>
      <c r="I63" s="51" t="n">
        <f aca="false">I14</f>
        <v>0</v>
      </c>
      <c r="J63" s="50" t="n">
        <f aca="false">J14</f>
        <v>0</v>
      </c>
      <c r="K63" s="51" t="n">
        <f aca="false">K14</f>
        <v>0</v>
      </c>
      <c r="L63" s="50" t="n">
        <f aca="false">L14</f>
        <v>0</v>
      </c>
      <c r="M63" s="52" t="n">
        <f aca="false">M14</f>
        <v>0</v>
      </c>
    </row>
    <row r="64" s="5" customFormat="true" ht="15.2" hidden="false" customHeight="false" outlineLevel="0" collapsed="false">
      <c r="A64" s="49" t="str">
        <f aca="false">t_pers1</f>
        <v>Personalkosten</v>
      </c>
      <c r="B64" s="50" t="n">
        <f aca="false">B15</f>
        <v>1020</v>
      </c>
      <c r="C64" s="51" t="n">
        <f aca="false">C15</f>
        <v>1020</v>
      </c>
      <c r="D64" s="50" t="n">
        <f aca="false">D15</f>
        <v>1020</v>
      </c>
      <c r="E64" s="51" t="n">
        <f aca="false">E15</f>
        <v>1020</v>
      </c>
      <c r="F64" s="50" t="n">
        <f aca="false">F15</f>
        <v>1020</v>
      </c>
      <c r="G64" s="51" t="n">
        <f aca="false">G15</f>
        <v>1020</v>
      </c>
      <c r="H64" s="50" t="n">
        <f aca="false">H15</f>
        <v>1020</v>
      </c>
      <c r="I64" s="51" t="n">
        <f aca="false">I15</f>
        <v>1020</v>
      </c>
      <c r="J64" s="50" t="n">
        <f aca="false">J15</f>
        <v>1020</v>
      </c>
      <c r="K64" s="51" t="n">
        <f aca="false">K15</f>
        <v>1020</v>
      </c>
      <c r="L64" s="50" t="n">
        <f aca="false">L15</f>
        <v>1020</v>
      </c>
      <c r="M64" s="52" t="n">
        <f aca="false">M15</f>
        <v>1020</v>
      </c>
    </row>
    <row r="65" s="5" customFormat="true" ht="15.2" hidden="false" customHeight="false" outlineLevel="0" collapsed="false">
      <c r="A65" s="49" t="str">
        <f aca="false">t_sach1</f>
        <v>Sachgemeinkosten</v>
      </c>
      <c r="B65" s="50" t="n">
        <f aca="false">B16</f>
        <v>1100</v>
      </c>
      <c r="C65" s="51" t="n">
        <f aca="false">C16</f>
        <v>1100</v>
      </c>
      <c r="D65" s="50" t="n">
        <f aca="false">D16</f>
        <v>1100</v>
      </c>
      <c r="E65" s="51" t="n">
        <f aca="false">E16</f>
        <v>1100</v>
      </c>
      <c r="F65" s="50" t="n">
        <f aca="false">F16</f>
        <v>1100</v>
      </c>
      <c r="G65" s="51" t="n">
        <f aca="false">G16</f>
        <v>1100</v>
      </c>
      <c r="H65" s="50" t="n">
        <f aca="false">H16</f>
        <v>1100</v>
      </c>
      <c r="I65" s="51" t="n">
        <f aca="false">I16</f>
        <v>1100</v>
      </c>
      <c r="J65" s="50" t="n">
        <f aca="false">J16</f>
        <v>1100</v>
      </c>
      <c r="K65" s="51" t="n">
        <f aca="false">K16</f>
        <v>1100</v>
      </c>
      <c r="L65" s="50" t="n">
        <f aca="false">L16</f>
        <v>1100</v>
      </c>
      <c r="M65" s="52" t="n">
        <f aca="false">M16</f>
        <v>1100</v>
      </c>
    </row>
    <row r="66" s="5" customFormat="true" ht="15.2" hidden="false" customHeight="false" outlineLevel="0" collapsed="false">
      <c r="A66" s="49" t="str">
        <f aca="false">t_inv1</f>
        <v>Investitionskosten</v>
      </c>
      <c r="B66" s="50" t="n">
        <f aca="false">B17</f>
        <v>0</v>
      </c>
      <c r="C66" s="51" t="n">
        <f aca="false">C17</f>
        <v>0</v>
      </c>
      <c r="D66" s="50" t="n">
        <f aca="false">D17</f>
        <v>0</v>
      </c>
      <c r="E66" s="51" t="n">
        <f aca="false">E17</f>
        <v>0</v>
      </c>
      <c r="F66" s="50" t="n">
        <f aca="false">F17</f>
        <v>0</v>
      </c>
      <c r="G66" s="51" t="n">
        <f aca="false">G17</f>
        <v>0</v>
      </c>
      <c r="H66" s="50" t="n">
        <f aca="false">H17</f>
        <v>0</v>
      </c>
      <c r="I66" s="51" t="n">
        <f aca="false">I17</f>
        <v>0</v>
      </c>
      <c r="J66" s="50" t="n">
        <f aca="false">J17</f>
        <v>0</v>
      </c>
      <c r="K66" s="51" t="n">
        <f aca="false">K17</f>
        <v>0</v>
      </c>
      <c r="L66" s="50" t="n">
        <f aca="false">L17</f>
        <v>0</v>
      </c>
      <c r="M66" s="52" t="n">
        <f aca="false">M17</f>
        <v>0</v>
      </c>
    </row>
    <row r="67" s="5" customFormat="true" ht="15.2" hidden="false" customHeight="false" outlineLevel="0" collapsed="false">
      <c r="A67" s="49" t="str">
        <f aca="false">t_wer1</f>
        <v>Werbungskosten</v>
      </c>
      <c r="B67" s="50" t="n">
        <f aca="false">B18</f>
        <v>0</v>
      </c>
      <c r="C67" s="51" t="n">
        <f aca="false">C18</f>
        <v>0</v>
      </c>
      <c r="D67" s="50" t="n">
        <f aca="false">D18</f>
        <v>0</v>
      </c>
      <c r="E67" s="51" t="n">
        <f aca="false">E18</f>
        <v>0</v>
      </c>
      <c r="F67" s="50" t="n">
        <f aca="false">F18</f>
        <v>0</v>
      </c>
      <c r="G67" s="51" t="n">
        <f aca="false">G18</f>
        <v>0</v>
      </c>
      <c r="H67" s="50" t="n">
        <f aca="false">H18</f>
        <v>0</v>
      </c>
      <c r="I67" s="51" t="n">
        <f aca="false">I18</f>
        <v>0</v>
      </c>
      <c r="J67" s="50" t="n">
        <f aca="false">J18</f>
        <v>0</v>
      </c>
      <c r="K67" s="51" t="n">
        <f aca="false">K18</f>
        <v>0</v>
      </c>
      <c r="L67" s="50" t="n">
        <f aca="false">L18</f>
        <v>0</v>
      </c>
      <c r="M67" s="52" t="n">
        <f aca="false">M18</f>
        <v>0</v>
      </c>
    </row>
    <row r="68" s="5" customFormat="true" ht="15.2" hidden="false" customHeight="false" outlineLevel="0" collapsed="false">
      <c r="A68" s="49" t="str">
        <f aca="false">t_reserve</f>
        <v>Reserve</v>
      </c>
      <c r="B68" s="50" t="n">
        <f aca="false">B19</f>
        <v>0</v>
      </c>
      <c r="C68" s="51" t="n">
        <f aca="false">C19</f>
        <v>0</v>
      </c>
      <c r="D68" s="50" t="n">
        <f aca="false">D19</f>
        <v>0</v>
      </c>
      <c r="E68" s="51" t="n">
        <f aca="false">E19</f>
        <v>0</v>
      </c>
      <c r="F68" s="50" t="n">
        <f aca="false">F19</f>
        <v>0</v>
      </c>
      <c r="G68" s="51" t="n">
        <f aca="false">G19</f>
        <v>0</v>
      </c>
      <c r="H68" s="50" t="n">
        <f aca="false">H19</f>
        <v>0</v>
      </c>
      <c r="I68" s="51" t="n">
        <f aca="false">I19</f>
        <v>0</v>
      </c>
      <c r="J68" s="50" t="n">
        <f aca="false">J19</f>
        <v>0</v>
      </c>
      <c r="K68" s="51" t="n">
        <f aca="false">K19</f>
        <v>0</v>
      </c>
      <c r="L68" s="50" t="n">
        <f aca="false">L19</f>
        <v>0</v>
      </c>
      <c r="M68" s="52" t="n">
        <f aca="false">M19</f>
        <v>0</v>
      </c>
    </row>
    <row r="69" s="5" customFormat="true" ht="15.2" hidden="false" customHeight="false" outlineLevel="0" collapsed="false">
      <c r="B69" s="43" t="n">
        <f aca="false">B20</f>
        <v>0</v>
      </c>
      <c r="C69" s="44" t="n">
        <f aca="false">C20</f>
        <v>0</v>
      </c>
      <c r="D69" s="43" t="n">
        <f aca="false">D20</f>
        <v>0</v>
      </c>
      <c r="E69" s="44" t="n">
        <f aca="false">E20</f>
        <v>0</v>
      </c>
      <c r="F69" s="43" t="n">
        <f aca="false">F20</f>
        <v>0</v>
      </c>
      <c r="G69" s="44" t="n">
        <f aca="false">G20</f>
        <v>0</v>
      </c>
      <c r="H69" s="43" t="n">
        <f aca="false">H20</f>
        <v>0</v>
      </c>
      <c r="I69" s="44" t="n">
        <f aca="false">I20</f>
        <v>0</v>
      </c>
      <c r="J69" s="43" t="n">
        <f aca="false">J20</f>
        <v>0</v>
      </c>
      <c r="K69" s="44" t="n">
        <f aca="false">K20</f>
        <v>0</v>
      </c>
      <c r="L69" s="43" t="n">
        <f aca="false">L20</f>
        <v>0</v>
      </c>
      <c r="M69" s="44" t="n">
        <f aca="false">M20</f>
        <v>0</v>
      </c>
    </row>
    <row r="70" s="5" customFormat="true" ht="15.2" hidden="false" customHeight="false" outlineLevel="0" collapsed="false">
      <c r="A70" s="53" t="str">
        <f aca="false">t_ausplansum</f>
        <v>Ausgaben Plansumme</v>
      </c>
      <c r="B70" s="54" t="n">
        <f aca="false">SUM(B62:B68)</f>
        <v>2620</v>
      </c>
      <c r="C70" s="55" t="n">
        <f aca="false">SUM(C62:C69)</f>
        <v>3320</v>
      </c>
      <c r="D70" s="54" t="n">
        <f aca="false">SUM(D62:D69)</f>
        <v>3320</v>
      </c>
      <c r="E70" s="55" t="n">
        <f aca="false">SUM(E62:E68)</f>
        <v>3520</v>
      </c>
      <c r="F70" s="54" t="n">
        <f aca="false">SUM(F62:F68)</f>
        <v>4120</v>
      </c>
      <c r="G70" s="55" t="n">
        <f aca="false">SUM(G62:G68)</f>
        <v>4120</v>
      </c>
      <c r="H70" s="54" t="n">
        <f aca="false">SUM(H62:H68)</f>
        <v>4120</v>
      </c>
      <c r="I70" s="55" t="n">
        <f aca="false">SUM(I62:I68)</f>
        <v>3620</v>
      </c>
      <c r="J70" s="54" t="n">
        <f aca="false">SUM(J62:J68)</f>
        <v>3520</v>
      </c>
      <c r="K70" s="55" t="n">
        <f aca="false">SUM(K62:K68)</f>
        <v>4120</v>
      </c>
      <c r="L70" s="54" t="n">
        <f aca="false">SUM(L62:L68)</f>
        <v>3620</v>
      </c>
      <c r="M70" s="56" t="n">
        <f aca="false">SUM(M62:M68)</f>
        <v>3120</v>
      </c>
    </row>
    <row r="71" s="5" customFormat="true" ht="15.2" hidden="false" customHeight="false" outlineLevel="0" collapsed="false">
      <c r="A71" s="57" t="str">
        <f aca="false">t_einplansum1</f>
        <v>Einnahme Plansumme</v>
      </c>
      <c r="B71" s="58" t="n">
        <f aca="false">B59</f>
        <v>2500</v>
      </c>
      <c r="C71" s="59" t="n">
        <f aca="false">C59</f>
        <v>6000</v>
      </c>
      <c r="D71" s="58" t="n">
        <f aca="false">D59</f>
        <v>6000</v>
      </c>
      <c r="E71" s="59" t="n">
        <f aca="false">E59</f>
        <v>7000</v>
      </c>
      <c r="F71" s="58" t="n">
        <f aca="false">F59</f>
        <v>10000</v>
      </c>
      <c r="G71" s="59" t="n">
        <f aca="false">G59</f>
        <v>10000</v>
      </c>
      <c r="H71" s="58" t="n">
        <f aca="false">H59</f>
        <v>10000</v>
      </c>
      <c r="I71" s="59" t="n">
        <f aca="false">I59</f>
        <v>7500</v>
      </c>
      <c r="J71" s="58" t="n">
        <f aca="false">J59</f>
        <v>7000</v>
      </c>
      <c r="K71" s="59" t="n">
        <f aca="false">K59</f>
        <v>10000</v>
      </c>
      <c r="L71" s="58" t="n">
        <f aca="false">L59</f>
        <v>7500</v>
      </c>
      <c r="M71" s="60" t="n">
        <f aca="false">M59</f>
        <v>5000</v>
      </c>
    </row>
    <row r="72" s="5" customFormat="true" ht="15.2" hidden="false" customHeight="false" outlineLevel="0" collapsed="false">
      <c r="A72" s="33" t="str">
        <f aca="false">t_finanzbedarf</f>
        <v>Finanzbedarf</v>
      </c>
      <c r="B72" s="61" t="n">
        <f aca="false">IF(B70&gt;B71,B70-B71," ")</f>
        <v>120</v>
      </c>
      <c r="C72" s="62" t="str">
        <f aca="false">IF(C70&gt;C71,C70-C71," ")</f>
        <v> </v>
      </c>
      <c r="D72" s="61" t="str">
        <f aca="false">IF(D70&gt;D71,D70-D71," ")</f>
        <v> </v>
      </c>
      <c r="E72" s="62" t="str">
        <f aca="false">IF(E70&gt;E71,E70-E71," ")</f>
        <v> </v>
      </c>
      <c r="F72" s="61" t="str">
        <f aca="false">IF(F70&gt;F71,F70-F71," ")</f>
        <v> </v>
      </c>
      <c r="G72" s="62" t="str">
        <f aca="false">IF(G70&gt;G71,G70-G71," ")</f>
        <v> </v>
      </c>
      <c r="H72" s="61" t="str">
        <f aca="false">IF(H70&gt;H71,H70-H71," ")</f>
        <v> </v>
      </c>
      <c r="I72" s="62" t="str">
        <f aca="false">IF(I70&gt;I71,I70-I71," ")</f>
        <v> </v>
      </c>
      <c r="J72" s="61" t="str">
        <f aca="false">IF(J70&gt;J71,J70-J71," ")</f>
        <v> </v>
      </c>
      <c r="K72" s="62" t="str">
        <f aca="false">IF(K70&gt;K71,K70-K71," ")</f>
        <v> </v>
      </c>
      <c r="L72" s="61" t="str">
        <f aca="false">IF(L70&gt;L71,L70-L71," ")</f>
        <v> </v>
      </c>
      <c r="M72" s="62" t="str">
        <f aca="false">IF(M70&gt;M71,M70-M71," ")</f>
        <v> </v>
      </c>
    </row>
    <row r="73" s="5" customFormat="true" ht="15.2" hidden="false" customHeight="false" outlineLevel="0" collapsed="false">
      <c r="A73" s="33" t="str">
        <f aca="false">t_finanzüberschuss</f>
        <v>Finanzüberschuss</v>
      </c>
      <c r="B73" s="61" t="str">
        <f aca="false">IF(B70&gt;B71," ",B71-B70)</f>
        <v> </v>
      </c>
      <c r="C73" s="62" t="n">
        <f aca="false">IF(C70&gt;C71," ",C71-C70)</f>
        <v>2680</v>
      </c>
      <c r="D73" s="61" t="n">
        <f aca="false">IF(D70&gt;D71," ",D71-D70)</f>
        <v>2680</v>
      </c>
      <c r="E73" s="62" t="n">
        <f aca="false">IF(E70&gt;E71," ",E71-E70)</f>
        <v>3480</v>
      </c>
      <c r="F73" s="61" t="n">
        <f aca="false">IF(F70&gt;F71," ",F71-F70)</f>
        <v>5880</v>
      </c>
      <c r="G73" s="62" t="n">
        <f aca="false">IF(G70&gt;G71," ",G71-G70)</f>
        <v>5880</v>
      </c>
      <c r="H73" s="61" t="n">
        <f aca="false">IF(H70&gt;H71," ",H71-H70)</f>
        <v>5880</v>
      </c>
      <c r="I73" s="62" t="n">
        <f aca="false">IF(I70&gt;I71," ",I71-I70)</f>
        <v>3880</v>
      </c>
      <c r="J73" s="61" t="n">
        <f aca="false">IF(J70&gt;J71," ",J71-J70)</f>
        <v>3480</v>
      </c>
      <c r="K73" s="62" t="n">
        <f aca="false">IF(K70&gt;K71," ",K71-K70)</f>
        <v>5880</v>
      </c>
      <c r="L73" s="61" t="n">
        <f aca="false">IF(L70&gt;L71," ",L71-L70)</f>
        <v>3880</v>
      </c>
      <c r="M73" s="62" t="n">
        <f aca="false">IF(M70&gt;M71," ",M71-M70)</f>
        <v>1880</v>
      </c>
    </row>
    <row r="74" s="5" customFormat="true" ht="15.2" hidden="false" customHeight="false" outlineLevel="0" collapsed="false"/>
    <row r="75" s="5" customFormat="true" ht="15.2" hidden="false" customHeight="false" outlineLevel="0" collapsed="false"/>
    <row r="76" s="5" customFormat="true" ht="15.2" hidden="false" customHeight="false" outlineLevel="0" collapsed="false"/>
    <row r="77" s="5" customFormat="true" ht="15.2" hidden="false" customHeight="false" outlineLevel="0" collapsed="false"/>
    <row r="78" s="5" customFormat="true" ht="15.2" hidden="false" customHeight="false" outlineLevel="0" collapsed="false"/>
    <row r="79" s="5" customFormat="true" ht="15.2" hidden="false" customHeight="false" outlineLevel="0" collapsed="false"/>
    <row r="80" s="5" customFormat="true" ht="15.2" hidden="false" customHeight="false" outlineLevel="0" collapsed="false"/>
    <row r="81" s="5" customFormat="true" ht="15.2" hidden="false" customHeight="false" outlineLevel="0" collapsed="false"/>
    <row r="82" s="5" customFormat="true" ht="15.2" hidden="false" customHeight="false" outlineLevel="0" collapsed="false"/>
    <row r="83" s="5" customFormat="true" ht="15.2" hidden="false" customHeight="false" outlineLevel="0" collapsed="false"/>
    <row r="84" s="5" customFormat="true" ht="15.2" hidden="false" customHeight="false" outlineLevel="0" collapsed="false"/>
    <row r="85" s="5" customFormat="true" ht="15.2" hidden="false" customHeight="false" outlineLevel="0" collapsed="false"/>
    <row r="86" s="5" customFormat="true" ht="15.2" hidden="false" customHeight="false" outlineLevel="0" collapsed="false"/>
    <row r="87" s="5" customFormat="true" ht="15.2" hidden="false" customHeight="false" outlineLevel="0" collapsed="false"/>
    <row r="88" s="5" customFormat="true" ht="15.2" hidden="false" customHeight="false" outlineLevel="0" collapsed="false"/>
    <row r="89" s="5" customFormat="true" ht="15.2" hidden="false" customHeight="false" outlineLevel="0" collapsed="false"/>
    <row r="90" s="5" customFormat="true" ht="15.2" hidden="false" customHeight="false" outlineLevel="0" collapsed="false"/>
    <row r="91" s="5" customFormat="true" ht="15.2" hidden="false" customHeight="false" outlineLevel="0" collapsed="false"/>
    <row r="92" s="5" customFormat="true" ht="15.2" hidden="false" customHeight="false" outlineLevel="0" collapsed="false"/>
    <row r="93" s="5" customFormat="true" ht="15.2" hidden="false" customHeight="false" outlineLevel="0" collapsed="false"/>
    <row r="94" s="5" customFormat="true" ht="15.2" hidden="false" customHeight="false" outlineLevel="0" collapsed="false"/>
    <row r="95" s="5" customFormat="true" ht="15.2" hidden="false" customHeight="false" outlineLevel="0" collapsed="false"/>
    <row r="96" s="5" customFormat="true" ht="15.2" hidden="false" customHeight="false" outlineLevel="0" collapsed="false"/>
    <row r="97" s="5" customFormat="true" ht="15.2" hidden="false" customHeight="false" outlineLevel="0" collapsed="false"/>
    <row r="98" s="5" customFormat="true" ht="15.2" hidden="false" customHeight="false" outlineLevel="0" collapsed="false"/>
    <row r="99" s="5" customFormat="true" ht="15.2" hidden="false" customHeight="false" outlineLevel="0" collapsed="false"/>
    <row r="100" s="5" customFormat="true" ht="15.2" hidden="false" customHeight="false" outlineLevel="0" collapsed="false"/>
    <row r="101" s="5" customFormat="true" ht="15.2" hidden="false" customHeight="false" outlineLevel="0" collapsed="false"/>
    <row r="102" s="5" customFormat="true" ht="15.2" hidden="false" customHeight="false" outlineLevel="0" collapsed="false"/>
    <row r="103" s="5" customFormat="true" ht="15.2" hidden="false" customHeight="false" outlineLevel="0" collapsed="false"/>
    <row r="104" s="5" customFormat="true" ht="15.2" hidden="false" customHeight="false" outlineLevel="0" collapsed="false"/>
    <row r="105" s="5" customFormat="true" ht="15.2" hidden="false" customHeight="false" outlineLevel="0" collapsed="false"/>
    <row r="106" s="5" customFormat="true" ht="15.2" hidden="false" customHeight="false" outlineLevel="0" collapsed="false"/>
    <row r="107" s="5" customFormat="true" ht="15.2" hidden="false" customHeight="false" outlineLevel="0" collapsed="false"/>
    <row r="108" s="5" customFormat="true" ht="15.2" hidden="false" customHeight="false" outlineLevel="0" collapsed="false"/>
    <row r="109" s="5" customFormat="true" ht="15.2" hidden="false" customHeight="false" outlineLevel="0" collapsed="false"/>
    <row r="110" s="5" customFormat="true" ht="15.2" hidden="false" customHeight="false" outlineLevel="0" collapsed="false"/>
    <row r="111" s="5" customFormat="true" ht="15.2" hidden="false" customHeight="false" outlineLevel="0" collapsed="false"/>
    <row r="112" s="5" customFormat="true" ht="15.2" hidden="false" customHeight="false" outlineLevel="0" collapsed="false"/>
    <row r="113" s="5" customFormat="true" ht="15.2" hidden="false" customHeight="false" outlineLevel="0" collapsed="false"/>
    <row r="114" s="5" customFormat="true" ht="15.2" hidden="false" customHeight="false" outlineLevel="0" collapsed="false"/>
    <row r="115" s="5" customFormat="true" ht="15.2" hidden="false" customHeight="false" outlineLevel="0" collapsed="false"/>
    <row r="116" s="5" customFormat="true" ht="15.2" hidden="false" customHeight="false" outlineLevel="0" collapsed="false"/>
    <row r="117" s="5" customFormat="true" ht="15.2" hidden="false" customHeight="false" outlineLevel="0" collapsed="false"/>
    <row r="118" s="5" customFormat="true" ht="15.2" hidden="false" customHeight="false" outlineLevel="0" collapsed="false"/>
    <row r="119" s="5" customFormat="true" ht="15.2" hidden="false" customHeight="false" outlineLevel="0" collapsed="false"/>
    <row r="120" s="5" customFormat="true" ht="15.2" hidden="false" customHeight="false" outlineLevel="0" collapsed="false"/>
    <row r="121" s="5" customFormat="true" ht="15.2" hidden="false" customHeight="false" outlineLevel="0" collapsed="false"/>
    <row r="122" s="5" customFormat="true" ht="15.2" hidden="false" customHeight="false" outlineLevel="0" collapsed="false"/>
    <row r="123" s="5" customFormat="true" ht="15.2" hidden="false" customHeight="false" outlineLevel="0" collapsed="false"/>
    <row r="124" s="5" customFormat="true" ht="15.2" hidden="false" customHeight="false" outlineLevel="0" collapsed="false"/>
    <row r="125" s="5" customFormat="true" ht="15.2" hidden="false" customHeight="false" outlineLevel="0" collapsed="false"/>
    <row r="126" s="5" customFormat="true" ht="15.2" hidden="false" customHeight="false" outlineLevel="0" collapsed="false"/>
    <row r="127" s="5" customFormat="true" ht="15.2" hidden="false" customHeight="false" outlineLevel="0" collapsed="false"/>
    <row r="128" s="5" customFormat="true" ht="15.2" hidden="false" customHeight="false" outlineLevel="0" collapsed="false"/>
    <row r="129" s="5" customFormat="true" ht="15.2" hidden="false" customHeight="false" outlineLevel="0" collapsed="false"/>
    <row r="130" s="5" customFormat="true" ht="15.2" hidden="false" customHeight="false" outlineLevel="0" collapsed="false"/>
    <row r="131" s="5" customFormat="true" ht="15.2" hidden="false" customHeight="false" outlineLevel="0" collapsed="false"/>
    <row r="132" s="5" customFormat="true" ht="15.2" hidden="false" customHeight="false" outlineLevel="0" collapsed="false"/>
    <row r="133" s="5" customFormat="true" ht="15.2" hidden="false" customHeight="false" outlineLevel="0" collapsed="false"/>
    <row r="134" s="5" customFormat="true" ht="15.2" hidden="false" customHeight="false" outlineLevel="0" collapsed="false"/>
    <row r="135" s="5" customFormat="true" ht="15.2" hidden="false" customHeight="false" outlineLevel="0" collapsed="false"/>
    <row r="136" s="5" customFormat="true" ht="15.2" hidden="false" customHeight="false" outlineLevel="0" collapsed="false"/>
    <row r="137" s="5" customFormat="true" ht="15.2" hidden="false" customHeight="false" outlineLevel="0" collapsed="false"/>
    <row r="138" s="5" customFormat="true" ht="15.2" hidden="false" customHeight="false" outlineLevel="0" collapsed="false"/>
    <row r="139" s="5" customFormat="true" ht="15.2" hidden="false" customHeight="false" outlineLevel="0" collapsed="false"/>
    <row r="140" s="5" customFormat="true" ht="15.2" hidden="false" customHeight="false" outlineLevel="0" collapsed="false"/>
    <row r="141" s="5" customFormat="true" ht="15.2" hidden="false" customHeight="false" outlineLevel="0" collapsed="false"/>
    <row r="142" s="5" customFormat="true" ht="15.2" hidden="false" customHeight="false" outlineLevel="0" collapsed="false"/>
    <row r="143" s="5" customFormat="true" ht="15.2" hidden="false" customHeight="false" outlineLevel="0" collapsed="false"/>
    <row r="144" s="5" customFormat="true" ht="15.2" hidden="false" customHeight="false" outlineLevel="0" collapsed="false"/>
    <row r="145" s="5" customFormat="true" ht="15.2" hidden="false" customHeight="false" outlineLevel="0" collapsed="false"/>
    <row r="146" s="5" customFormat="true" ht="15.2" hidden="false" customHeight="false" outlineLevel="0" collapsed="false"/>
    <row r="147" s="5" customFormat="true" ht="15.2" hidden="false" customHeight="false" outlineLevel="0" collapsed="false"/>
    <row r="148" s="5" customFormat="true" ht="15.2" hidden="false" customHeight="false" outlineLevel="0" collapsed="false"/>
    <row r="149" s="5" customFormat="true" ht="15.2" hidden="false" customHeight="false" outlineLevel="0" collapsed="false"/>
    <row r="150" s="5" customFormat="true" ht="15.2" hidden="false" customHeight="false" outlineLevel="0" collapsed="false"/>
    <row r="151" s="5" customFormat="true" ht="15.2" hidden="false" customHeight="false" outlineLevel="0" collapsed="false"/>
    <row r="152" s="5" customFormat="true" ht="15.2" hidden="false" customHeight="false" outlineLevel="0" collapsed="false"/>
    <row r="153" s="5" customFormat="true" ht="15.2" hidden="false" customHeight="false" outlineLevel="0" collapsed="false"/>
    <row r="154" s="5" customFormat="true" ht="15.2" hidden="false" customHeight="false" outlineLevel="0" collapsed="false"/>
    <row r="155" s="5" customFormat="true" ht="15.2" hidden="false" customHeight="false" outlineLevel="0" collapsed="false"/>
    <row r="156" s="5" customFormat="true" ht="15.2" hidden="false" customHeight="false" outlineLevel="0" collapsed="false"/>
    <row r="157" s="5" customFormat="true" ht="15.2" hidden="false" customHeight="false" outlineLevel="0" collapsed="false"/>
    <row r="158" s="5" customFormat="true" ht="15.2" hidden="false" customHeight="false" outlineLevel="0" collapsed="false"/>
    <row r="159" s="5" customFormat="true" ht="15.2" hidden="false" customHeight="false" outlineLevel="0" collapsed="false"/>
    <row r="160" s="5" customFormat="true" ht="15.2" hidden="false" customHeight="false" outlineLevel="0" collapsed="false"/>
    <row r="161" s="5" customFormat="true" ht="15.2" hidden="false" customHeight="false" outlineLevel="0" collapsed="false"/>
    <row r="162" s="5" customFormat="true" ht="15.2" hidden="false" customHeight="false" outlineLevel="0" collapsed="false"/>
    <row r="163" s="5" customFormat="true" ht="15.2" hidden="false" customHeight="false" outlineLevel="0" collapsed="false"/>
    <row r="164" s="5" customFormat="true" ht="15.2" hidden="false" customHeight="false" outlineLevel="0" collapsed="false"/>
    <row r="165" s="5" customFormat="true" ht="15.2" hidden="false" customHeight="false" outlineLevel="0" collapsed="false"/>
    <row r="166" s="5" customFormat="true" ht="15.2" hidden="false" customHeight="false" outlineLevel="0" collapsed="false"/>
    <row r="167" s="5" customFormat="true" ht="15.2" hidden="false" customHeight="false" outlineLevel="0" collapsed="false"/>
    <row r="168" s="5" customFormat="true" ht="15.2" hidden="false" customHeight="false" outlineLevel="0" collapsed="false"/>
    <row r="169" s="5" customFormat="true" ht="15.2" hidden="false" customHeight="false" outlineLevel="0" collapsed="false"/>
    <row r="170" s="5" customFormat="true" ht="15.2" hidden="false" customHeight="false" outlineLevel="0" collapsed="false"/>
    <row r="171" s="5" customFormat="true" ht="15.2" hidden="false" customHeight="false" outlineLevel="0" collapsed="false"/>
    <row r="172" s="5" customFormat="true" ht="15.2" hidden="false" customHeight="false" outlineLevel="0" collapsed="false"/>
    <row r="173" s="5" customFormat="true" ht="15.2" hidden="false" customHeight="false" outlineLevel="0" collapsed="false"/>
    <row r="174" s="5" customFormat="true" ht="15.2" hidden="false" customHeight="false" outlineLevel="0" collapsed="false"/>
    <row r="175" s="5" customFormat="true" ht="15.2" hidden="false" customHeight="false" outlineLevel="0" collapsed="false"/>
    <row r="176" s="5" customFormat="true" ht="15.2" hidden="false" customHeight="false" outlineLevel="0" collapsed="false"/>
    <row r="177" s="5" customFormat="true" ht="15.2" hidden="false" customHeight="false" outlineLevel="0" collapsed="false"/>
    <row r="178" s="5" customFormat="true" ht="15.2" hidden="false" customHeight="false" outlineLevel="0" collapsed="false"/>
    <row r="179" s="5" customFormat="true" ht="15.2" hidden="false" customHeight="false" outlineLevel="0" collapsed="false"/>
    <row r="180" s="5" customFormat="true" ht="15.2" hidden="false" customHeight="false" outlineLevel="0" collapsed="false"/>
    <row r="181" s="5" customFormat="true" ht="15.2" hidden="false" customHeight="false" outlineLevel="0" collapsed="false"/>
    <row r="182" s="5" customFormat="true" ht="15.2" hidden="false" customHeight="false" outlineLevel="0" collapsed="false"/>
    <row r="183" s="5" customFormat="true" ht="15.2" hidden="false" customHeight="false" outlineLevel="0" collapsed="false"/>
    <row r="184" s="5" customFormat="true" ht="15.2" hidden="false" customHeight="false" outlineLevel="0" collapsed="false"/>
    <row r="185" s="5" customFormat="true" ht="15.2" hidden="false" customHeight="false" outlineLevel="0" collapsed="false"/>
    <row r="186" s="5" customFormat="true" ht="15.2" hidden="false" customHeight="false" outlineLevel="0" collapsed="false"/>
    <row r="187" s="5" customFormat="true" ht="15.2" hidden="false" customHeight="false" outlineLevel="0" collapsed="false"/>
    <row r="188" s="5" customFormat="true" ht="15.2" hidden="false" customHeight="false" outlineLevel="0" collapsed="false"/>
    <row r="189" s="5" customFormat="true" ht="15.2" hidden="false" customHeight="false" outlineLevel="0" collapsed="false"/>
    <row r="190" s="5" customFormat="true" ht="15.2" hidden="false" customHeight="false" outlineLevel="0" collapsed="false"/>
    <row r="191" s="5" customFormat="true" ht="15.2" hidden="false" customHeight="false" outlineLevel="0" collapsed="false"/>
    <row r="192" s="5" customFormat="true" ht="15.2" hidden="false" customHeight="false" outlineLevel="0" collapsed="false"/>
    <row r="193" s="5" customFormat="true" ht="15.2" hidden="false" customHeight="false" outlineLevel="0" collapsed="false"/>
    <row r="194" s="5" customFormat="true" ht="15.2" hidden="false" customHeight="false" outlineLevel="0" collapsed="false"/>
    <row r="195" s="5" customFormat="true" ht="15.2" hidden="false" customHeight="false" outlineLevel="0" collapsed="false"/>
    <row r="196" s="5" customFormat="true" ht="15.2" hidden="false" customHeight="false" outlineLevel="0" collapsed="false"/>
    <row r="197" s="5" customFormat="true" ht="15.2" hidden="false" customHeight="false" outlineLevel="0" collapsed="false"/>
    <row r="198" s="5" customFormat="true" ht="15.2" hidden="false" customHeight="false" outlineLevel="0" collapsed="false"/>
    <row r="199" s="5" customFormat="true" ht="15.2" hidden="false" customHeight="false" outlineLevel="0" collapsed="false"/>
    <row r="200" s="5" customFormat="true" ht="15.2" hidden="false" customHeight="false" outlineLevel="0" collapsed="false"/>
    <row r="201" s="5" customFormat="true" ht="15.2" hidden="false" customHeight="false" outlineLevel="0" collapsed="false"/>
  </sheetData>
  <mergeCells count="2">
    <mergeCell ref="B1:L1"/>
    <mergeCell ref="B50:L50"/>
  </mergeCells>
  <hyperlinks>
    <hyperlink ref="A1" location="Bedienung!A1" display="Infotext"/>
    <hyperlink ref="B5" location="EinAus%20Jan" display="Aufrufen"/>
    <hyperlink ref="C5" location="EinAus%20Feb" display="Aufrufen"/>
    <hyperlink ref="D5" location="EinAus%20Mar" display="Aufrufen"/>
    <hyperlink ref="E5" location="EinAus%20Apr" display="Aufrufen"/>
    <hyperlink ref="F5" location="EinAus%20Mai" display="Aufrufen"/>
    <hyperlink ref="G5" location="EinAus%20Juni" display="Aufrufen"/>
    <hyperlink ref="H5" location="EinAus%20Juli" display="Aufrufen"/>
    <hyperlink ref="I5" location="EinAus%20August" display="Aufrufen"/>
    <hyperlink ref="J5" location="EinAus%20Sep" display="Aufrufen"/>
    <hyperlink ref="K5" location="EinAus%20Okt" display="Aufrufen"/>
    <hyperlink ref="L5" location="EinAus%20Nov" display="Aufrufen"/>
    <hyperlink ref="M5" location="EinAus%20Dez" display="Aufrufen"/>
  </hyperlinks>
  <printOptions headings="false" gridLines="false" gridLinesSet="true" horizontalCentered="true" verticalCentered="true"/>
  <pageMargins left="0.5" right="0.5" top="1.023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sep,t_jahr)</f>
        <v>September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7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4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okt,t_jahr)</f>
        <v>Oktober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10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20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nov,t_jahr)</f>
        <v>November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75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5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dez,t_jahr)</f>
        <v>Dezember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5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0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39453125" defaultRowHeight="15.2" zeroHeight="false" outlineLevelRow="0" outlineLevelCol="0"/>
  <cols>
    <col collapsed="false" customWidth="true" hidden="false" outlineLevel="0" max="1" min="1" style="0" width="70.1"/>
    <col collapsed="false" customWidth="true" hidden="false" outlineLevel="0" max="2" min="2" style="0" width="66.57"/>
  </cols>
  <sheetData>
    <row r="1" customFormat="false" ht="22.4" hidden="false" customHeight="false" outlineLevel="0" collapsed="false">
      <c r="A1" s="140" t="s">
        <v>15</v>
      </c>
      <c r="B1" s="5"/>
      <c r="C1" s="5"/>
    </row>
    <row r="2" s="143" customFormat="true" ht="31.35" hidden="false" customHeight="true" outlineLevel="0" collapsed="false">
      <c r="A2" s="141" t="s">
        <v>16</v>
      </c>
      <c r="B2" s="141" t="s">
        <v>17</v>
      </c>
      <c r="C2" s="142"/>
    </row>
    <row r="3" customFormat="false" ht="15.2" hidden="false" customHeight="false" outlineLevel="0" collapsed="false">
      <c r="A3" s="144" t="s">
        <v>18</v>
      </c>
      <c r="B3" s="145" t="s">
        <v>19</v>
      </c>
      <c r="C3" s="5"/>
    </row>
    <row r="4" customFormat="false" ht="15.2" hidden="false" customHeight="false" outlineLevel="0" collapsed="false">
      <c r="A4" s="144" t="s">
        <v>20</v>
      </c>
      <c r="B4" s="144" t="s">
        <v>21</v>
      </c>
      <c r="C4" s="5"/>
    </row>
    <row r="5" customFormat="false" ht="15.2" hidden="false" customHeight="false" outlineLevel="0" collapsed="false">
      <c r="A5" s="144" t="s">
        <v>22</v>
      </c>
      <c r="B5" s="144" t="s">
        <v>22</v>
      </c>
      <c r="C5" s="5"/>
    </row>
    <row r="6" customFormat="false" ht="15.2" hidden="false" customHeight="false" outlineLevel="0" collapsed="false">
      <c r="A6" s="144" t="s">
        <v>23</v>
      </c>
      <c r="B6" s="144" t="s">
        <v>23</v>
      </c>
      <c r="C6" s="5"/>
    </row>
    <row r="7" customFormat="false" ht="15.2" hidden="false" customHeight="false" outlineLevel="0" collapsed="false">
      <c r="A7" s="144" t="s">
        <v>24</v>
      </c>
      <c r="B7" s="144" t="s">
        <v>24</v>
      </c>
      <c r="C7" s="5"/>
    </row>
    <row r="8" customFormat="false" ht="15.2" hidden="false" customHeight="false" outlineLevel="0" collapsed="false">
      <c r="A8" s="144" t="s">
        <v>25</v>
      </c>
      <c r="B8" s="144" t="s">
        <v>25</v>
      </c>
      <c r="C8" s="5"/>
    </row>
    <row r="9" customFormat="false" ht="15.2" hidden="false" customHeight="false" outlineLevel="0" collapsed="false">
      <c r="A9" s="144" t="s">
        <v>26</v>
      </c>
      <c r="B9" s="144" t="s">
        <v>26</v>
      </c>
      <c r="C9" s="5"/>
    </row>
    <row r="10" customFormat="false" ht="15.2" hidden="false" customHeight="false" outlineLevel="0" collapsed="false">
      <c r="A10" s="144" t="s">
        <v>27</v>
      </c>
      <c r="B10" s="144" t="s">
        <v>27</v>
      </c>
      <c r="C10" s="5"/>
    </row>
    <row r="11" customFormat="false" ht="15.2" hidden="false" customHeight="false" outlineLevel="0" collapsed="false">
      <c r="A11" s="144" t="s">
        <v>28</v>
      </c>
      <c r="B11" s="144" t="s">
        <v>28</v>
      </c>
      <c r="C11" s="5"/>
    </row>
    <row r="12" customFormat="false" ht="15.2" hidden="false" customHeight="false" outlineLevel="0" collapsed="false">
      <c r="A12" s="144" t="s">
        <v>29</v>
      </c>
      <c r="B12" s="144" t="s">
        <v>29</v>
      </c>
      <c r="C12" s="5"/>
    </row>
    <row r="13" customFormat="false" ht="15.2" hidden="false" customHeight="false" outlineLevel="0" collapsed="false">
      <c r="A13" s="144" t="s">
        <v>30</v>
      </c>
      <c r="B13" s="144" t="s">
        <v>30</v>
      </c>
      <c r="C13" s="5"/>
    </row>
    <row r="14" customFormat="false" ht="15.2" hidden="false" customHeight="false" outlineLevel="0" collapsed="false">
      <c r="A14" s="144" t="s">
        <v>31</v>
      </c>
      <c r="B14" s="144" t="s">
        <v>31</v>
      </c>
      <c r="C14" s="5"/>
    </row>
    <row r="15" customFormat="false" ht="15.2" hidden="false" customHeight="false" outlineLevel="0" collapsed="false">
      <c r="A15" s="144" t="s">
        <v>32</v>
      </c>
      <c r="B15" s="144" t="s">
        <v>32</v>
      </c>
      <c r="C15" s="5"/>
    </row>
    <row r="16" customFormat="false" ht="15.2" hidden="false" customHeight="false" outlineLevel="0" collapsed="false">
      <c r="A16" s="144" t="s">
        <v>33</v>
      </c>
      <c r="B16" s="144" t="s">
        <v>33</v>
      </c>
      <c r="C16" s="5"/>
    </row>
    <row r="17" customFormat="false" ht="15.2" hidden="false" customHeight="false" outlineLevel="0" collapsed="false">
      <c r="A17" s="144" t="s">
        <v>34</v>
      </c>
      <c r="B17" s="144" t="s">
        <v>34</v>
      </c>
      <c r="C17" s="5"/>
    </row>
    <row r="18" customFormat="false" ht="15.2" hidden="false" customHeight="false" outlineLevel="0" collapsed="false">
      <c r="A18" s="144" t="s">
        <v>35</v>
      </c>
      <c r="B18" s="144" t="s">
        <v>35</v>
      </c>
      <c r="C18" s="5"/>
    </row>
    <row r="19" customFormat="false" ht="15.2" hidden="false" customHeight="false" outlineLevel="0" collapsed="false">
      <c r="A19" s="144" t="s">
        <v>36</v>
      </c>
      <c r="B19" s="144" t="s">
        <v>36</v>
      </c>
      <c r="C19" s="5"/>
    </row>
    <row r="20" customFormat="false" ht="15.2" hidden="false" customHeight="false" outlineLevel="0" collapsed="false">
      <c r="A20" s="144" t="s">
        <v>37</v>
      </c>
      <c r="B20" s="146" t="s">
        <v>38</v>
      </c>
      <c r="C20" s="5"/>
    </row>
    <row r="21" customFormat="false" ht="15.2" hidden="false" customHeight="false" outlineLevel="0" collapsed="false">
      <c r="A21" s="144" t="s">
        <v>39</v>
      </c>
      <c r="B21" s="144" t="s">
        <v>7</v>
      </c>
      <c r="C21" s="5"/>
    </row>
    <row r="22" customFormat="false" ht="15.2" hidden="false" customHeight="false" outlineLevel="0" collapsed="false">
      <c r="A22" s="144" t="s">
        <v>40</v>
      </c>
      <c r="B22" s="144" t="s">
        <v>41</v>
      </c>
      <c r="C22" s="5"/>
    </row>
    <row r="23" customFormat="false" ht="15.2" hidden="false" customHeight="false" outlineLevel="0" collapsed="false">
      <c r="A23" s="144" t="s">
        <v>42</v>
      </c>
      <c r="B23" s="144" t="s">
        <v>43</v>
      </c>
      <c r="C23" s="5"/>
    </row>
    <row r="24" customFormat="false" ht="15.2" hidden="false" customHeight="false" outlineLevel="0" collapsed="false">
      <c r="A24" s="144" t="s">
        <v>44</v>
      </c>
      <c r="B24" s="144" t="s">
        <v>45</v>
      </c>
      <c r="C24" s="16"/>
    </row>
    <row r="25" customFormat="false" ht="15.2" hidden="false" customHeight="false" outlineLevel="0" collapsed="false">
      <c r="A25" s="144" t="s">
        <v>46</v>
      </c>
      <c r="B25" s="144" t="s">
        <v>47</v>
      </c>
      <c r="C25" s="5"/>
    </row>
    <row r="26" customFormat="false" ht="15.2" hidden="false" customHeight="false" outlineLevel="0" collapsed="false">
      <c r="A26" s="144" t="s">
        <v>48</v>
      </c>
      <c r="B26" s="144" t="s">
        <v>49</v>
      </c>
      <c r="C26" s="5"/>
    </row>
    <row r="27" customFormat="false" ht="15.2" hidden="false" customHeight="false" outlineLevel="0" collapsed="false">
      <c r="A27" s="144" t="s">
        <v>50</v>
      </c>
      <c r="B27" s="144" t="s">
        <v>51</v>
      </c>
      <c r="C27" s="5"/>
    </row>
    <row r="28" customFormat="false" ht="15.2" hidden="false" customHeight="false" outlineLevel="0" collapsed="false">
      <c r="A28" s="144" t="s">
        <v>52</v>
      </c>
      <c r="B28" s="144" t="s">
        <v>52</v>
      </c>
      <c r="C28" s="5"/>
    </row>
    <row r="29" customFormat="false" ht="15.2" hidden="false" customHeight="false" outlineLevel="0" collapsed="false">
      <c r="A29" s="144" t="s">
        <v>53</v>
      </c>
      <c r="B29" s="144" t="s">
        <v>54</v>
      </c>
      <c r="C29" s="5"/>
    </row>
    <row r="30" customFormat="false" ht="15.2" hidden="false" customHeight="false" outlineLevel="0" collapsed="false">
      <c r="A30" s="144" t="s">
        <v>55</v>
      </c>
      <c r="B30" s="146" t="s">
        <v>56</v>
      </c>
      <c r="C30" s="5"/>
    </row>
    <row r="31" customFormat="false" ht="15.2" hidden="false" customHeight="false" outlineLevel="0" collapsed="false">
      <c r="A31" s="144" t="s">
        <v>57</v>
      </c>
      <c r="B31" s="144" t="s">
        <v>57</v>
      </c>
      <c r="C31" s="5"/>
    </row>
    <row r="32" customFormat="false" ht="16.25" hidden="false" customHeight="true" outlineLevel="0" collapsed="false">
      <c r="A32" s="147" t="s">
        <v>43</v>
      </c>
      <c r="B32" s="148" t="s">
        <v>43</v>
      </c>
      <c r="C32" s="5"/>
    </row>
    <row r="33" customFormat="false" ht="16.25" hidden="false" customHeight="true" outlineLevel="0" collapsed="false">
      <c r="A33" s="149"/>
      <c r="B33" s="148"/>
      <c r="C33" s="5"/>
    </row>
    <row r="34" customFormat="false" ht="16.25" hidden="false" customHeight="true" outlineLevel="0" collapsed="false">
      <c r="A34" s="150" t="s">
        <v>58</v>
      </c>
      <c r="B34" s="148" t="s">
        <v>58</v>
      </c>
      <c r="C34" s="5"/>
    </row>
    <row r="35" customFormat="false" ht="16.25" hidden="false" customHeight="true" outlineLevel="0" collapsed="false">
      <c r="A35" s="150" t="s">
        <v>59</v>
      </c>
      <c r="B35" s="148" t="s">
        <v>59</v>
      </c>
      <c r="C35" s="5"/>
    </row>
    <row r="36" customFormat="false" ht="16.25" hidden="false" customHeight="true" outlineLevel="0" collapsed="false">
      <c r="A36" s="150" t="s">
        <v>60</v>
      </c>
      <c r="B36" s="148" t="s">
        <v>60</v>
      </c>
      <c r="C36" s="5"/>
    </row>
    <row r="37" customFormat="false" ht="16.25" hidden="false" customHeight="true" outlineLevel="0" collapsed="false">
      <c r="A37" s="150" t="s">
        <v>61</v>
      </c>
      <c r="B37" s="148" t="s">
        <v>61</v>
      </c>
      <c r="C37" s="5"/>
    </row>
    <row r="38" customFormat="false" ht="16.25" hidden="false" customHeight="true" outlineLevel="0" collapsed="false">
      <c r="A38" s="150"/>
      <c r="B38" s="148"/>
      <c r="C38" s="5"/>
    </row>
    <row r="39" customFormat="false" ht="16.25" hidden="false" customHeight="true" outlineLevel="0" collapsed="false">
      <c r="A39" s="150" t="s">
        <v>62</v>
      </c>
      <c r="B39" s="148" t="s">
        <v>62</v>
      </c>
      <c r="C39" s="5"/>
    </row>
    <row r="40" customFormat="false" ht="16.25" hidden="false" customHeight="true" outlineLevel="0" collapsed="false">
      <c r="A40" s="150" t="s">
        <v>63</v>
      </c>
      <c r="B40" s="148" t="s">
        <v>63</v>
      </c>
      <c r="C40" s="5"/>
    </row>
    <row r="41" customFormat="false" ht="16.25" hidden="false" customHeight="true" outlineLevel="0" collapsed="false">
      <c r="A41" s="150" t="s">
        <v>64</v>
      </c>
      <c r="B41" s="148" t="s">
        <v>64</v>
      </c>
      <c r="C41" s="5"/>
    </row>
    <row r="42" customFormat="false" ht="16.25" hidden="false" customHeight="true" outlineLevel="0" collapsed="false">
      <c r="A42" s="150" t="s">
        <v>65</v>
      </c>
      <c r="B42" s="148" t="s">
        <v>65</v>
      </c>
      <c r="C42" s="5"/>
    </row>
    <row r="43" customFormat="false" ht="16.25" hidden="false" customHeight="true" outlineLevel="0" collapsed="false">
      <c r="A43" s="150" t="s">
        <v>66</v>
      </c>
      <c r="B43" s="148" t="s">
        <v>66</v>
      </c>
      <c r="C43" s="5"/>
    </row>
    <row r="44" customFormat="false" ht="15.65" hidden="false" customHeight="false" outlineLevel="0" collapsed="false">
      <c r="A44" s="150" t="s">
        <v>67</v>
      </c>
      <c r="B44" s="148" t="s">
        <v>67</v>
      </c>
    </row>
    <row r="45" customFormat="false" ht="15.2" hidden="false" customHeight="false" outlineLevel="0" collapsed="false">
      <c r="A45" s="151" t="s">
        <v>68</v>
      </c>
      <c r="B45" s="148"/>
    </row>
    <row r="46" customFormat="false" ht="15.2" hidden="false" customHeight="false" outlineLevel="0" collapsed="false">
      <c r="A46" s="151" t="s">
        <v>68</v>
      </c>
      <c r="B46" s="152"/>
    </row>
    <row r="47" customFormat="false" ht="15.2" hidden="false" customHeight="false" outlineLevel="0" collapsed="false">
      <c r="A47" s="151" t="s">
        <v>68</v>
      </c>
      <c r="B47" s="152"/>
    </row>
    <row r="48" customFormat="false" ht="15.2" hidden="false" customHeight="false" outlineLevel="0" collapsed="false">
      <c r="A48" s="151" t="s">
        <v>68</v>
      </c>
      <c r="B48" s="152"/>
    </row>
    <row r="49" customFormat="false" ht="15.2" hidden="false" customHeight="false" outlineLevel="0" collapsed="false">
      <c r="A49" s="151" t="s">
        <v>68</v>
      </c>
      <c r="B49" s="152"/>
    </row>
    <row r="50" customFormat="false" ht="15.2" hidden="false" customHeight="false" outlineLevel="0" collapsed="false">
      <c r="A50" s="151" t="s">
        <v>68</v>
      </c>
      <c r="B50" s="152"/>
    </row>
    <row r="51" customFormat="false" ht="15.2" hidden="false" customHeight="false" outlineLevel="0" collapsed="false">
      <c r="A51" s="151" t="s">
        <v>68</v>
      </c>
      <c r="B51" s="152"/>
    </row>
    <row r="52" customFormat="false" ht="15.2" hidden="false" customHeight="false" outlineLevel="0" collapsed="false">
      <c r="A52" s="151" t="s">
        <v>68</v>
      </c>
      <c r="B52" s="152"/>
    </row>
    <row r="53" customFormat="false" ht="15.2" hidden="false" customHeight="false" outlineLevel="0" collapsed="false">
      <c r="A53" s="151" t="s">
        <v>68</v>
      </c>
      <c r="B53" s="152"/>
    </row>
    <row r="54" customFormat="false" ht="15.2" hidden="false" customHeight="false" outlineLevel="0" collapsed="false">
      <c r="A54" s="151" t="s">
        <v>68</v>
      </c>
      <c r="B54" s="152"/>
    </row>
    <row r="55" customFormat="false" ht="15.2" hidden="false" customHeight="false" outlineLevel="0" collapsed="false">
      <c r="A55" s="151" t="s">
        <v>68</v>
      </c>
      <c r="B55" s="152"/>
    </row>
    <row r="56" customFormat="false" ht="15.2" hidden="false" customHeight="false" outlineLevel="0" collapsed="false">
      <c r="A56" s="153" t="s">
        <v>69</v>
      </c>
      <c r="B56" s="148" t="s">
        <v>69</v>
      </c>
    </row>
    <row r="57" customFormat="false" ht="17.6" hidden="false" customHeight="false" outlineLevel="0" collapsed="false">
      <c r="A57" s="154" t="s">
        <v>70</v>
      </c>
      <c r="B57" s="148" t="s">
        <v>70</v>
      </c>
    </row>
    <row r="58" customFormat="false" ht="15.2" hidden="false" customHeight="false" outlineLevel="0" collapsed="false">
      <c r="A58" s="155"/>
      <c r="B58" s="148"/>
    </row>
    <row r="59" customFormat="false" ht="15.2" hidden="false" customHeight="false" outlineLevel="0" collapsed="false">
      <c r="A59" s="155" t="s">
        <v>71</v>
      </c>
      <c r="B59" s="148" t="s">
        <v>72</v>
      </c>
    </row>
    <row r="60" customFormat="false" ht="15.2" hidden="false" customHeight="false" outlineLevel="0" collapsed="false">
      <c r="A60" s="155" t="s">
        <v>60</v>
      </c>
      <c r="B60" s="148" t="s">
        <v>73</v>
      </c>
    </row>
    <row r="61" customFormat="false" ht="15.2" hidden="false" customHeight="false" outlineLevel="0" collapsed="false">
      <c r="A61" s="155" t="s">
        <v>74</v>
      </c>
      <c r="B61" s="148" t="s">
        <v>75</v>
      </c>
    </row>
    <row r="62" customFormat="false" ht="15.2" hidden="false" customHeight="false" outlineLevel="0" collapsed="false">
      <c r="A62" s="155" t="s">
        <v>76</v>
      </c>
      <c r="B62" s="148" t="s">
        <v>77</v>
      </c>
    </row>
    <row r="63" customFormat="false" ht="15.2" hidden="false" customHeight="false" outlineLevel="0" collapsed="false">
      <c r="A63" s="155" t="s">
        <v>78</v>
      </c>
      <c r="B63" s="148" t="s">
        <v>79</v>
      </c>
    </row>
    <row r="64" customFormat="false" ht="15.2" hidden="false" customHeight="false" outlineLevel="0" collapsed="false">
      <c r="A64" s="155" t="s">
        <v>80</v>
      </c>
      <c r="B64" s="148" t="s">
        <v>81</v>
      </c>
    </row>
    <row r="65" customFormat="false" ht="15.2" hidden="false" customHeight="false" outlineLevel="0" collapsed="false">
      <c r="A65" s="155" t="s">
        <v>82</v>
      </c>
      <c r="B65" s="148" t="s">
        <v>82</v>
      </c>
    </row>
    <row r="66" customFormat="false" ht="15.2" hidden="false" customHeight="false" outlineLevel="0" collapsed="false">
      <c r="A66" s="155" t="s">
        <v>83</v>
      </c>
      <c r="B66" s="148" t="s">
        <v>83</v>
      </c>
    </row>
    <row r="67" customFormat="false" ht="15.2" hidden="false" customHeight="false" outlineLevel="0" collapsed="false">
      <c r="A67" s="155" t="s">
        <v>84</v>
      </c>
      <c r="B67" s="148" t="s">
        <v>84</v>
      </c>
    </row>
    <row r="68" customFormat="false" ht="15.2" hidden="false" customHeight="false" outlineLevel="0" collapsed="false">
      <c r="A68" s="155" t="s">
        <v>85</v>
      </c>
      <c r="B68" s="148" t="s">
        <v>85</v>
      </c>
    </row>
    <row r="69" customFormat="false" ht="15.2" hidden="false" customHeight="false" outlineLevel="0" collapsed="false">
      <c r="A69" s="155" t="s">
        <v>86</v>
      </c>
      <c r="B69" s="148" t="s">
        <v>86</v>
      </c>
    </row>
    <row r="70" customFormat="false" ht="15.2" hidden="false" customHeight="false" outlineLevel="0" collapsed="false">
      <c r="A70" s="155" t="s">
        <v>87</v>
      </c>
      <c r="B70" s="148" t="s">
        <v>87</v>
      </c>
    </row>
    <row r="71" customFormat="false" ht="15.2" hidden="false" customHeight="false" outlineLevel="0" collapsed="false">
      <c r="A71" s="155" t="s">
        <v>88</v>
      </c>
      <c r="B71" s="148" t="s">
        <v>88</v>
      </c>
    </row>
    <row r="72" customFormat="false" ht="15.2" hidden="false" customHeight="false" outlineLevel="0" collapsed="false">
      <c r="A72" s="155" t="s">
        <v>68</v>
      </c>
      <c r="B72" s="152"/>
    </row>
    <row r="73" customFormat="false" ht="15.2" hidden="false" customHeight="false" outlineLevel="0" collapsed="false">
      <c r="A73" s="155" t="s">
        <v>68</v>
      </c>
      <c r="B73" s="152"/>
    </row>
    <row r="74" customFormat="false" ht="15.2" hidden="false" customHeight="false" outlineLevel="0" collapsed="false">
      <c r="A74" s="155" t="s">
        <v>68</v>
      </c>
      <c r="B74" s="152"/>
    </row>
    <row r="75" customFormat="false" ht="15.2" hidden="false" customHeight="false" outlineLevel="0" collapsed="false">
      <c r="A75" s="155" t="s">
        <v>68</v>
      </c>
      <c r="B75" s="152"/>
    </row>
    <row r="76" customFormat="false" ht="15.2" hidden="false" customHeight="false" outlineLevel="0" collapsed="false">
      <c r="A76" s="155" t="s">
        <v>68</v>
      </c>
      <c r="B76" s="152"/>
    </row>
    <row r="77" customFormat="false" ht="15.2" hidden="false" customHeight="false" outlineLevel="0" collapsed="false">
      <c r="A77" s="155" t="s">
        <v>68</v>
      </c>
      <c r="B77" s="152"/>
    </row>
    <row r="78" customFormat="false" ht="15.2" hidden="false" customHeight="false" outlineLevel="0" collapsed="false">
      <c r="A78" s="155" t="s">
        <v>68</v>
      </c>
      <c r="B78" s="152"/>
    </row>
    <row r="79" customFormat="false" ht="15.2" hidden="false" customHeight="false" outlineLevel="0" collapsed="false">
      <c r="A79" s="155" t="s">
        <v>68</v>
      </c>
      <c r="B79" s="152"/>
    </row>
    <row r="80" customFormat="false" ht="15.2" hidden="false" customHeight="false" outlineLevel="0" collapsed="false">
      <c r="A80" s="155" t="s">
        <v>68</v>
      </c>
      <c r="B80" s="152"/>
    </row>
    <row r="81" customFormat="false" ht="15.2" hidden="false" customHeight="false" outlineLevel="0" collapsed="false">
      <c r="A81" s="156" t="s">
        <v>89</v>
      </c>
      <c r="B81" s="148" t="s">
        <v>89</v>
      </c>
    </row>
    <row r="82" customFormat="false" ht="17.6" hidden="false" customHeight="false" outlineLevel="0" collapsed="false">
      <c r="A82" s="157" t="s">
        <v>90</v>
      </c>
      <c r="B82" s="148" t="s">
        <v>90</v>
      </c>
    </row>
    <row r="83" customFormat="false" ht="15.2" hidden="false" customHeight="false" outlineLevel="0" collapsed="false">
      <c r="A83" s="158"/>
      <c r="B83" s="148"/>
    </row>
    <row r="84" customFormat="false" ht="15.2" hidden="false" customHeight="false" outlineLevel="0" collapsed="false">
      <c r="A84" s="159" t="s">
        <v>91</v>
      </c>
      <c r="B84" s="148" t="s">
        <v>91</v>
      </c>
    </row>
    <row r="85" customFormat="false" ht="15.2" hidden="false" customHeight="false" outlineLevel="0" collapsed="false">
      <c r="A85" s="159" t="s">
        <v>92</v>
      </c>
      <c r="B85" s="148" t="s">
        <v>92</v>
      </c>
    </row>
    <row r="86" customFormat="false" ht="15.2" hidden="false" customHeight="false" outlineLevel="0" collapsed="false">
      <c r="A86" s="159" t="s">
        <v>93</v>
      </c>
      <c r="B86" s="148" t="s">
        <v>93</v>
      </c>
    </row>
    <row r="87" customFormat="false" ht="15.2" hidden="false" customHeight="false" outlineLevel="0" collapsed="false">
      <c r="A87" s="159" t="s">
        <v>94</v>
      </c>
      <c r="B87" s="148" t="s">
        <v>94</v>
      </c>
    </row>
    <row r="88" customFormat="false" ht="15.2" hidden="false" customHeight="false" outlineLevel="0" collapsed="false">
      <c r="A88" s="159" t="s">
        <v>95</v>
      </c>
      <c r="B88" s="148" t="s">
        <v>95</v>
      </c>
    </row>
    <row r="89" customFormat="false" ht="15.2" hidden="false" customHeight="false" outlineLevel="0" collapsed="false">
      <c r="A89" s="159" t="s">
        <v>96</v>
      </c>
      <c r="B89" s="148" t="s">
        <v>96</v>
      </c>
    </row>
    <row r="90" customFormat="false" ht="15.2" hidden="false" customHeight="false" outlineLevel="0" collapsed="false">
      <c r="A90" s="159" t="s">
        <v>97</v>
      </c>
      <c r="B90" s="148" t="s">
        <v>97</v>
      </c>
    </row>
    <row r="91" customFormat="false" ht="15.2" hidden="false" customHeight="false" outlineLevel="0" collapsed="false">
      <c r="A91" s="159" t="s">
        <v>98</v>
      </c>
      <c r="B91" s="148" t="s">
        <v>98</v>
      </c>
    </row>
    <row r="92" customFormat="false" ht="15.2" hidden="false" customHeight="false" outlineLevel="0" collapsed="false">
      <c r="A92" s="159" t="s">
        <v>99</v>
      </c>
      <c r="B92" s="148" t="s">
        <v>99</v>
      </c>
    </row>
    <row r="93" customFormat="false" ht="15.2" hidden="false" customHeight="false" outlineLevel="0" collapsed="false">
      <c r="A93" s="159" t="s">
        <v>100</v>
      </c>
      <c r="B93" s="148" t="s">
        <v>100</v>
      </c>
    </row>
    <row r="94" customFormat="false" ht="15.2" hidden="false" customHeight="false" outlineLevel="0" collapsed="false">
      <c r="A94" s="159" t="s">
        <v>101</v>
      </c>
      <c r="B94" s="148" t="s">
        <v>101</v>
      </c>
    </row>
    <row r="95" customFormat="false" ht="15.2" hidden="false" customHeight="false" outlineLevel="0" collapsed="false">
      <c r="A95" s="159" t="s">
        <v>102</v>
      </c>
      <c r="B95" s="148" t="s">
        <v>102</v>
      </c>
    </row>
    <row r="96" customFormat="false" ht="15.2" hidden="false" customHeight="false" outlineLevel="0" collapsed="false">
      <c r="A96" s="159" t="s">
        <v>103</v>
      </c>
      <c r="B96" s="148" t="s">
        <v>103</v>
      </c>
    </row>
    <row r="97" customFormat="false" ht="15.2" hidden="false" customHeight="false" outlineLevel="0" collapsed="false">
      <c r="A97" s="159" t="s">
        <v>104</v>
      </c>
      <c r="B97" s="148" t="s">
        <v>104</v>
      </c>
    </row>
    <row r="98" customFormat="false" ht="15.2" hidden="false" customHeight="false" outlineLevel="0" collapsed="false">
      <c r="A98" s="159" t="s">
        <v>105</v>
      </c>
      <c r="B98" s="148" t="s">
        <v>105</v>
      </c>
    </row>
    <row r="99" customFormat="false" ht="15.2" hidden="false" customHeight="false" outlineLevel="0" collapsed="false">
      <c r="A99" s="159" t="s">
        <v>106</v>
      </c>
      <c r="B99" s="148" t="s">
        <v>106</v>
      </c>
    </row>
    <row r="100" customFormat="false" ht="15.2" hidden="false" customHeight="false" outlineLevel="0" collapsed="false">
      <c r="A100" s="159" t="s">
        <v>107</v>
      </c>
      <c r="B100" s="148" t="s">
        <v>107</v>
      </c>
    </row>
    <row r="101" customFormat="false" ht="15.2" hidden="false" customHeight="false" outlineLevel="0" collapsed="false">
      <c r="A101" s="159" t="s">
        <v>108</v>
      </c>
      <c r="B101" s="148" t="s">
        <v>108</v>
      </c>
    </row>
    <row r="102" customFormat="false" ht="15.2" hidden="false" customHeight="false" outlineLevel="0" collapsed="false">
      <c r="A102" s="160" t="s">
        <v>68</v>
      </c>
      <c r="B102" s="148"/>
    </row>
    <row r="103" customFormat="false" ht="15.2" hidden="false" customHeight="false" outlineLevel="0" collapsed="false">
      <c r="A103" s="160" t="s">
        <v>68</v>
      </c>
      <c r="B103" s="148"/>
    </row>
    <row r="104" customFormat="false" ht="15.2" hidden="false" customHeight="false" outlineLevel="0" collapsed="false">
      <c r="A104" s="160" t="s">
        <v>68</v>
      </c>
      <c r="B104" s="148"/>
    </row>
    <row r="105" customFormat="false" ht="15.2" hidden="false" customHeight="false" outlineLevel="0" collapsed="false">
      <c r="A105" s="160" t="s">
        <v>68</v>
      </c>
      <c r="B105" s="148"/>
    </row>
    <row r="106" customFormat="false" ht="15.2" hidden="false" customHeight="false" outlineLevel="0" collapsed="false">
      <c r="A106" s="161" t="s">
        <v>109</v>
      </c>
      <c r="B106" s="148" t="s">
        <v>109</v>
      </c>
    </row>
    <row r="107" customFormat="false" ht="17.6" hidden="false" customHeight="false" outlineLevel="0" collapsed="false">
      <c r="A107" s="162" t="s">
        <v>110</v>
      </c>
      <c r="B107" s="148" t="s">
        <v>110</v>
      </c>
    </row>
    <row r="108" customFormat="false" ht="15.2" hidden="false" customHeight="false" outlineLevel="0" collapsed="false">
      <c r="A108" s="163"/>
      <c r="B108" s="148"/>
    </row>
    <row r="109" customFormat="false" ht="15.2" hidden="false" customHeight="false" outlineLevel="0" collapsed="false">
      <c r="A109" s="163" t="s">
        <v>111</v>
      </c>
      <c r="B109" s="148" t="s">
        <v>111</v>
      </c>
    </row>
    <row r="110" customFormat="false" ht="15.2" hidden="false" customHeight="false" outlineLevel="0" collapsed="false">
      <c r="A110" s="163" t="s">
        <v>112</v>
      </c>
      <c r="B110" s="148" t="s">
        <v>112</v>
      </c>
    </row>
    <row r="111" customFormat="false" ht="15.2" hidden="false" customHeight="false" outlineLevel="0" collapsed="false">
      <c r="A111" s="163" t="s">
        <v>113</v>
      </c>
      <c r="B111" s="148" t="s">
        <v>113</v>
      </c>
    </row>
    <row r="112" customFormat="false" ht="15.2" hidden="false" customHeight="false" outlineLevel="0" collapsed="false">
      <c r="A112" s="163" t="s">
        <v>68</v>
      </c>
      <c r="B112" s="152"/>
    </row>
    <row r="113" customFormat="false" ht="15.2" hidden="false" customHeight="false" outlineLevel="0" collapsed="false">
      <c r="A113" s="163" t="s">
        <v>68</v>
      </c>
      <c r="B113" s="152"/>
    </row>
    <row r="114" customFormat="false" ht="15.2" hidden="false" customHeight="false" outlineLevel="0" collapsed="false">
      <c r="A114" s="163" t="s">
        <v>68</v>
      </c>
      <c r="B114" s="152"/>
    </row>
    <row r="115" customFormat="false" ht="15.2" hidden="false" customHeight="false" outlineLevel="0" collapsed="false">
      <c r="A115" s="163" t="s">
        <v>68</v>
      </c>
      <c r="B115" s="152"/>
    </row>
    <row r="116" customFormat="false" ht="15.2" hidden="false" customHeight="false" outlineLevel="0" collapsed="false">
      <c r="A116" s="163" t="s">
        <v>68</v>
      </c>
      <c r="B116" s="152"/>
    </row>
    <row r="117" customFormat="false" ht="15.2" hidden="false" customHeight="false" outlineLevel="0" collapsed="false">
      <c r="A117" s="163" t="s">
        <v>68</v>
      </c>
      <c r="B117" s="152"/>
    </row>
    <row r="118" customFormat="false" ht="15.2" hidden="false" customHeight="false" outlineLevel="0" collapsed="false">
      <c r="A118" s="163" t="s">
        <v>68</v>
      </c>
      <c r="B118" s="152"/>
    </row>
    <row r="119" customFormat="false" ht="15.2" hidden="false" customHeight="false" outlineLevel="0" collapsed="false">
      <c r="A119" s="163" t="s">
        <v>68</v>
      </c>
      <c r="B119" s="152"/>
    </row>
    <row r="120" customFormat="false" ht="15.2" hidden="false" customHeight="false" outlineLevel="0" collapsed="false">
      <c r="A120" s="163" t="s">
        <v>68</v>
      </c>
      <c r="B120" s="152"/>
    </row>
    <row r="121" customFormat="false" ht="15.2" hidden="false" customHeight="false" outlineLevel="0" collapsed="false">
      <c r="A121" s="163" t="s">
        <v>68</v>
      </c>
      <c r="B121" s="152"/>
    </row>
    <row r="122" customFormat="false" ht="15.2" hidden="false" customHeight="false" outlineLevel="0" collapsed="false">
      <c r="A122" s="163" t="s">
        <v>68</v>
      </c>
      <c r="B122" s="152"/>
    </row>
    <row r="123" customFormat="false" ht="15.2" hidden="false" customHeight="false" outlineLevel="0" collapsed="false">
      <c r="A123" s="163" t="s">
        <v>68</v>
      </c>
      <c r="B123" s="152"/>
    </row>
    <row r="124" customFormat="false" ht="15.2" hidden="false" customHeight="false" outlineLevel="0" collapsed="false">
      <c r="A124" s="163" t="s">
        <v>68</v>
      </c>
      <c r="B124" s="152"/>
    </row>
    <row r="125" customFormat="false" ht="15.2" hidden="false" customHeight="false" outlineLevel="0" collapsed="false">
      <c r="A125" s="163" t="s">
        <v>68</v>
      </c>
      <c r="B125" s="152"/>
    </row>
    <row r="126" customFormat="false" ht="15.2" hidden="false" customHeight="false" outlineLevel="0" collapsed="false">
      <c r="A126" s="163" t="s">
        <v>68</v>
      </c>
      <c r="B126" s="152"/>
    </row>
    <row r="127" customFormat="false" ht="15.2" hidden="false" customHeight="false" outlineLevel="0" collapsed="false">
      <c r="A127" s="163" t="s">
        <v>68</v>
      </c>
      <c r="B127" s="152"/>
    </row>
    <row r="128" customFormat="false" ht="15.2" hidden="false" customHeight="false" outlineLevel="0" collapsed="false">
      <c r="A128" s="163" t="s">
        <v>68</v>
      </c>
      <c r="B128" s="152"/>
    </row>
    <row r="129" customFormat="false" ht="15.2" hidden="false" customHeight="false" outlineLevel="0" collapsed="false">
      <c r="A129" s="163" t="s">
        <v>68</v>
      </c>
      <c r="B129" s="152"/>
    </row>
    <row r="130" customFormat="false" ht="15.2" hidden="false" customHeight="false" outlineLevel="0" collapsed="false">
      <c r="A130" s="163" t="s">
        <v>68</v>
      </c>
      <c r="B130" s="152"/>
    </row>
    <row r="131" customFormat="false" ht="15.2" hidden="false" customHeight="false" outlineLevel="0" collapsed="false">
      <c r="A131" s="163" t="s">
        <v>114</v>
      </c>
      <c r="B131" s="148" t="s">
        <v>114</v>
      </c>
    </row>
    <row r="132" customFormat="false" ht="17.6" hidden="false" customHeight="false" outlineLevel="0" collapsed="false">
      <c r="A132" s="164" t="s">
        <v>47</v>
      </c>
      <c r="B132" s="148" t="s">
        <v>47</v>
      </c>
    </row>
    <row r="133" customFormat="false" ht="15.2" hidden="false" customHeight="false" outlineLevel="0" collapsed="false">
      <c r="A133" s="165"/>
      <c r="B133" s="148"/>
    </row>
    <row r="134" customFormat="false" ht="15.2" hidden="false" customHeight="false" outlineLevel="0" collapsed="false">
      <c r="A134" s="165" t="s">
        <v>115</v>
      </c>
      <c r="B134" s="148" t="s">
        <v>115</v>
      </c>
    </row>
    <row r="135" customFormat="false" ht="15.2" hidden="false" customHeight="false" outlineLevel="0" collapsed="false">
      <c r="A135" s="165" t="s">
        <v>116</v>
      </c>
      <c r="B135" s="148" t="s">
        <v>116</v>
      </c>
    </row>
    <row r="136" customFormat="false" ht="15.2" hidden="false" customHeight="false" outlineLevel="0" collapsed="false">
      <c r="A136" s="165" t="s">
        <v>117</v>
      </c>
      <c r="B136" s="148" t="s">
        <v>117</v>
      </c>
    </row>
    <row r="137" customFormat="false" ht="15.2" hidden="false" customHeight="false" outlineLevel="0" collapsed="false">
      <c r="A137" s="165" t="s">
        <v>118</v>
      </c>
      <c r="B137" s="148" t="s">
        <v>118</v>
      </c>
    </row>
    <row r="138" customFormat="false" ht="15.2" hidden="false" customHeight="false" outlineLevel="0" collapsed="false">
      <c r="A138" s="165" t="s">
        <v>119</v>
      </c>
      <c r="B138" s="148" t="s">
        <v>119</v>
      </c>
    </row>
    <row r="139" customFormat="false" ht="15.2" hidden="false" customHeight="false" outlineLevel="0" collapsed="false">
      <c r="A139" s="165" t="s">
        <v>68</v>
      </c>
      <c r="B139" s="152"/>
    </row>
    <row r="140" customFormat="false" ht="15.2" hidden="false" customHeight="false" outlineLevel="0" collapsed="false">
      <c r="A140" s="165" t="s">
        <v>68</v>
      </c>
      <c r="B140" s="152"/>
    </row>
    <row r="141" customFormat="false" ht="15.2" hidden="false" customHeight="false" outlineLevel="0" collapsed="false">
      <c r="A141" s="165" t="s">
        <v>68</v>
      </c>
      <c r="B141" s="152"/>
    </row>
    <row r="142" customFormat="false" ht="15.2" hidden="false" customHeight="false" outlineLevel="0" collapsed="false">
      <c r="A142" s="165" t="s">
        <v>68</v>
      </c>
      <c r="B142" s="152"/>
    </row>
    <row r="143" customFormat="false" ht="15.2" hidden="false" customHeight="false" outlineLevel="0" collapsed="false">
      <c r="A143" s="165" t="s">
        <v>68</v>
      </c>
      <c r="B143" s="152"/>
    </row>
    <row r="144" customFormat="false" ht="15.2" hidden="false" customHeight="false" outlineLevel="0" collapsed="false">
      <c r="A144" s="165" t="s">
        <v>68</v>
      </c>
      <c r="B144" s="152"/>
    </row>
    <row r="145" customFormat="false" ht="15.2" hidden="false" customHeight="false" outlineLevel="0" collapsed="false">
      <c r="A145" s="165" t="s">
        <v>68</v>
      </c>
      <c r="B145" s="152"/>
    </row>
    <row r="146" customFormat="false" ht="15.2" hidden="false" customHeight="false" outlineLevel="0" collapsed="false">
      <c r="A146" s="165" t="s">
        <v>68</v>
      </c>
      <c r="B146" s="152"/>
    </row>
    <row r="147" customFormat="false" ht="15.2" hidden="false" customHeight="false" outlineLevel="0" collapsed="false">
      <c r="A147" s="165" t="s">
        <v>68</v>
      </c>
      <c r="B147" s="152"/>
    </row>
    <row r="148" customFormat="false" ht="15.2" hidden="false" customHeight="false" outlineLevel="0" collapsed="false">
      <c r="A148" s="165" t="s">
        <v>68</v>
      </c>
      <c r="B148" s="152"/>
    </row>
    <row r="149" customFormat="false" ht="15.2" hidden="false" customHeight="false" outlineLevel="0" collapsed="false">
      <c r="A149" s="165" t="s">
        <v>68</v>
      </c>
      <c r="B149" s="152"/>
    </row>
    <row r="150" customFormat="false" ht="15.2" hidden="false" customHeight="false" outlineLevel="0" collapsed="false">
      <c r="A150" s="165" t="s">
        <v>68</v>
      </c>
      <c r="B150" s="152"/>
    </row>
    <row r="151" customFormat="false" ht="15.2" hidden="false" customHeight="false" outlineLevel="0" collapsed="false">
      <c r="A151" s="165" t="s">
        <v>68</v>
      </c>
      <c r="B151" s="152"/>
    </row>
    <row r="152" customFormat="false" ht="15.2" hidden="false" customHeight="false" outlineLevel="0" collapsed="false">
      <c r="A152" s="165" t="s">
        <v>68</v>
      </c>
      <c r="B152" s="152"/>
    </row>
    <row r="153" customFormat="false" ht="15.2" hidden="false" customHeight="false" outlineLevel="0" collapsed="false">
      <c r="A153" s="165" t="s">
        <v>68</v>
      </c>
      <c r="B153" s="152"/>
    </row>
    <row r="154" customFormat="false" ht="15.2" hidden="false" customHeight="false" outlineLevel="0" collapsed="false">
      <c r="A154" s="165" t="s">
        <v>68</v>
      </c>
      <c r="B154" s="152"/>
    </row>
    <row r="155" customFormat="false" ht="15.2" hidden="false" customHeight="false" outlineLevel="0" collapsed="false">
      <c r="A155" s="165" t="s">
        <v>68</v>
      </c>
      <c r="B155" s="152"/>
    </row>
    <row r="156" customFormat="false" ht="13.95" hidden="false" customHeight="true" outlineLevel="0" collapsed="false">
      <c r="A156" s="166" t="s">
        <v>120</v>
      </c>
      <c r="B156" s="148" t="s">
        <v>120</v>
      </c>
    </row>
    <row r="157" customFormat="false" ht="15.2" hidden="false" customHeight="false" outlineLevel="0" collapsed="false">
      <c r="A157" s="148" t="s">
        <v>121</v>
      </c>
      <c r="B157" s="148" t="s">
        <v>121</v>
      </c>
    </row>
    <row r="158" customFormat="false" ht="15.2" hidden="false" customHeight="false" outlineLevel="0" collapsed="false">
      <c r="A158" s="148" t="s">
        <v>11</v>
      </c>
      <c r="B158" s="148" t="s">
        <v>11</v>
      </c>
    </row>
    <row r="159" customFormat="false" ht="15.2" hidden="false" customHeight="false" outlineLevel="0" collapsed="false">
      <c r="A159" s="148"/>
      <c r="B159" s="148"/>
    </row>
    <row r="160" customFormat="false" ht="15.2" hidden="false" customHeight="false" outlineLevel="0" collapsed="false">
      <c r="A160" s="148"/>
      <c r="B160" s="148"/>
    </row>
    <row r="161" customFormat="false" ht="15.2" hidden="false" customHeight="false" outlineLevel="0" collapsed="false">
      <c r="A161" s="148"/>
      <c r="B161" s="148"/>
    </row>
    <row r="162" customFormat="false" ht="15.2" hidden="false" customHeight="false" outlineLevel="0" collapsed="false">
      <c r="A162" s="148"/>
      <c r="B162" s="148"/>
    </row>
    <row r="163" customFormat="false" ht="15.2" hidden="false" customHeight="false" outlineLevel="0" collapsed="false">
      <c r="A163" s="148"/>
      <c r="B163" s="148"/>
    </row>
    <row r="164" customFormat="false" ht="15.2" hidden="false" customHeight="false" outlineLevel="0" collapsed="false">
      <c r="A164" s="148"/>
      <c r="B164" s="148"/>
    </row>
    <row r="165" customFormat="false" ht="15.2" hidden="false" customHeight="false" outlineLevel="0" collapsed="false">
      <c r="A165" s="148" t="s">
        <v>122</v>
      </c>
      <c r="B165" s="152" t="n">
        <v>0.2</v>
      </c>
    </row>
    <row r="166" customFormat="false" ht="15.2" hidden="false" customHeight="false" outlineLevel="0" collapsed="false">
      <c r="A166" s="148"/>
      <c r="B166" s="148"/>
    </row>
    <row r="167" customFormat="false" ht="15.2" hidden="false" customHeight="false" outlineLevel="0" collapsed="false">
      <c r="A167" s="148"/>
      <c r="B167" s="148"/>
    </row>
    <row r="168" customFormat="false" ht="15.2" hidden="false" customHeight="false" outlineLevel="0" collapsed="false">
      <c r="A168" s="148"/>
      <c r="B168" s="148"/>
    </row>
    <row r="169" customFormat="false" ht="15.2" hidden="false" customHeight="false" outlineLevel="0" collapsed="false">
      <c r="A169" s="148"/>
      <c r="B169" s="148"/>
    </row>
    <row r="170" customFormat="false" ht="15.2" hidden="false" customHeight="false" outlineLevel="0" collapsed="false">
      <c r="A170" s="148"/>
      <c r="B170" s="148"/>
    </row>
    <row r="171" customFormat="false" ht="15.2" hidden="false" customHeight="false" outlineLevel="0" collapsed="false">
      <c r="A171" s="148"/>
      <c r="B171" s="148"/>
    </row>
    <row r="172" customFormat="false" ht="15.2" hidden="false" customHeight="false" outlineLevel="0" collapsed="false">
      <c r="A172" s="148"/>
      <c r="B172" s="148"/>
    </row>
    <row r="173" customFormat="false" ht="15.2" hidden="false" customHeight="false" outlineLevel="0" collapsed="false">
      <c r="A173" s="148"/>
      <c r="B173" s="148"/>
    </row>
    <row r="174" customFormat="false" ht="15.2" hidden="false" customHeight="false" outlineLevel="0" collapsed="false">
      <c r="A174" s="148"/>
      <c r="B174" s="148"/>
    </row>
    <row r="175" customFormat="false" ht="15.2" hidden="false" customHeight="false" outlineLevel="0" collapsed="false">
      <c r="A175" s="148"/>
      <c r="B175" s="148"/>
    </row>
    <row r="176" customFormat="false" ht="15.2" hidden="false" customHeight="false" outlineLevel="0" collapsed="false">
      <c r="A176" s="148"/>
      <c r="B176" s="148"/>
    </row>
    <row r="177" customFormat="false" ht="15.2" hidden="false" customHeight="false" outlineLevel="0" collapsed="false">
      <c r="A177" s="148"/>
      <c r="B177" s="148"/>
    </row>
    <row r="178" customFormat="false" ht="15.2" hidden="false" customHeight="false" outlineLevel="0" collapsed="false">
      <c r="A178" s="148"/>
      <c r="B178" s="148"/>
    </row>
    <row r="179" customFormat="false" ht="15.2" hidden="false" customHeight="false" outlineLevel="0" collapsed="false">
      <c r="A179" s="148"/>
      <c r="B179" s="148"/>
    </row>
    <row r="180" customFormat="false" ht="15.2" hidden="false" customHeight="false" outlineLevel="0" collapsed="false">
      <c r="A180" s="148"/>
      <c r="B180" s="148"/>
    </row>
    <row r="181" customFormat="false" ht="15.2" hidden="false" customHeight="false" outlineLevel="0" collapsed="false">
      <c r="A181" s="148"/>
      <c r="B181" s="148"/>
    </row>
    <row r="182" customFormat="false" ht="15.2" hidden="false" customHeight="false" outlineLevel="0" collapsed="false">
      <c r="A182" s="148"/>
      <c r="B182" s="148"/>
    </row>
    <row r="183" customFormat="false" ht="15.2" hidden="false" customHeight="false" outlineLevel="0" collapsed="false">
      <c r="A183" s="148"/>
      <c r="B183" s="148"/>
    </row>
    <row r="184" customFormat="false" ht="15.2" hidden="false" customHeight="false" outlineLevel="0" collapsed="false">
      <c r="A184" s="148"/>
      <c r="B184" s="148"/>
    </row>
    <row r="185" customFormat="false" ht="15.2" hidden="false" customHeight="false" outlineLevel="0" collapsed="false">
      <c r="A185" s="148"/>
      <c r="B185" s="148"/>
    </row>
    <row r="186" customFormat="false" ht="15.2" hidden="false" customHeight="false" outlineLevel="0" collapsed="false">
      <c r="A186" s="148"/>
      <c r="B186" s="148"/>
    </row>
    <row r="187" customFormat="false" ht="15.2" hidden="false" customHeight="false" outlineLevel="0" collapsed="false">
      <c r="A187" s="148"/>
      <c r="B187" s="148"/>
    </row>
    <row r="188" customFormat="false" ht="15.2" hidden="false" customHeight="false" outlineLevel="0" collapsed="false">
      <c r="A188" s="148"/>
      <c r="B188" s="148"/>
    </row>
    <row r="189" customFormat="false" ht="15.2" hidden="false" customHeight="false" outlineLevel="0" collapsed="false">
      <c r="A189" s="148"/>
      <c r="B189" s="148"/>
    </row>
    <row r="190" customFormat="false" ht="15.2" hidden="false" customHeight="false" outlineLevel="0" collapsed="false">
      <c r="A190" s="148"/>
      <c r="B190" s="14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10&amp;A</oddHeader>
    <oddFooter>&amp;C&amp;"Bitstream Vera Sans,Regular"&amp;10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39453125" defaultRowHeight="15.2" zeroHeight="false" outlineLevelRow="0" outlineLevelCol="0"/>
  <sheetData>
    <row r="1" customFormat="false" ht="17.6" hidden="false" customHeight="false" outlineLevel="0" collapsed="false">
      <c r="A1" s="167" t="s">
        <v>123</v>
      </c>
      <c r="G1" s="168" t="s">
        <v>124</v>
      </c>
    </row>
    <row r="3" customFormat="false" ht="15.2" hidden="false" customHeight="false" outlineLevel="0" collapsed="false">
      <c r="A3" s="169" t="s">
        <v>125</v>
      </c>
      <c r="B3" s="169"/>
      <c r="C3" s="169"/>
      <c r="D3" s="169"/>
      <c r="E3" s="169"/>
      <c r="F3" s="169"/>
      <c r="G3" s="169"/>
    </row>
    <row r="4" customFormat="false" ht="15.2" hidden="false" customHeight="false" outlineLevel="0" collapsed="false">
      <c r="A4" s="169" t="s">
        <v>126</v>
      </c>
      <c r="B4" s="169"/>
      <c r="C4" s="169"/>
      <c r="D4" s="169"/>
      <c r="E4" s="169"/>
      <c r="F4" s="169"/>
      <c r="G4" s="169"/>
    </row>
    <row r="5" customFormat="false" ht="15.65" hidden="false" customHeight="false" outlineLevel="0" collapsed="false">
      <c r="A5" s="170" t="s">
        <v>127</v>
      </c>
      <c r="B5" s="170"/>
      <c r="C5" s="170"/>
      <c r="D5" s="170"/>
      <c r="E5" s="170"/>
      <c r="F5" s="170"/>
      <c r="G5" s="170"/>
    </row>
    <row r="8" customFormat="false" ht="15.2" hidden="false" customHeight="false" outlineLevel="0" collapsed="false">
      <c r="A8" s="0" t="s">
        <v>128</v>
      </c>
    </row>
    <row r="9" customFormat="false" ht="15.2" hidden="false" customHeight="false" outlineLevel="0" collapsed="false">
      <c r="A9" s="0" t="s">
        <v>129</v>
      </c>
    </row>
    <row r="10" customFormat="false" ht="15.2" hidden="false" customHeight="false" outlineLevel="0" collapsed="false">
      <c r="A10" s="0" t="s">
        <v>130</v>
      </c>
    </row>
    <row r="11" customFormat="false" ht="15.2" hidden="false" customHeight="false" outlineLevel="0" collapsed="false">
      <c r="A11" s="0" t="s">
        <v>131</v>
      </c>
    </row>
    <row r="12" customFormat="false" ht="15.2" hidden="false" customHeight="false" outlineLevel="0" collapsed="false">
      <c r="A12" s="0" t="s">
        <v>132</v>
      </c>
    </row>
    <row r="13" customFormat="false" ht="15.2" hidden="false" customHeight="false" outlineLevel="0" collapsed="false">
      <c r="A13" s="0" t="s">
        <v>133</v>
      </c>
    </row>
    <row r="14" customFormat="false" ht="15.2" hidden="false" customHeight="false" outlineLevel="0" collapsed="false">
      <c r="A14" s="0" t="s">
        <v>134</v>
      </c>
    </row>
    <row r="15" customFormat="false" ht="15.2" hidden="false" customHeight="false" outlineLevel="0" collapsed="false">
      <c r="A15" s="0" t="s">
        <v>135</v>
      </c>
    </row>
    <row r="17" customFormat="false" ht="17.6" hidden="false" customHeight="false" outlineLevel="0" collapsed="false">
      <c r="A17" s="167" t="s">
        <v>136</v>
      </c>
    </row>
    <row r="18" customFormat="false" ht="17.6" hidden="false" customHeight="false" outlineLevel="0" collapsed="false">
      <c r="A18" s="167" t="s">
        <v>137</v>
      </c>
    </row>
    <row r="19" customFormat="false" ht="15.2" hidden="false" customHeight="false" outlineLevel="0" collapsed="false">
      <c r="A19" s="0" t="s">
        <v>138</v>
      </c>
    </row>
    <row r="20" customFormat="false" ht="15.2" hidden="false" customHeight="false" outlineLevel="0" collapsed="false">
      <c r="A20" s="0" t="s">
        <v>139</v>
      </c>
    </row>
    <row r="21" customFormat="false" ht="15.2" hidden="false" customHeight="false" outlineLevel="0" collapsed="false">
      <c r="A21" s="0" t="s">
        <v>140</v>
      </c>
    </row>
    <row r="22" customFormat="false" ht="15.2" hidden="false" customHeight="false" outlineLevel="0" collapsed="false">
      <c r="A22" s="0" t="s">
        <v>141</v>
      </c>
    </row>
    <row r="23" customFormat="false" ht="15.2" hidden="false" customHeight="false" outlineLevel="0" collapsed="false">
      <c r="A23" s="0" t="s">
        <v>142</v>
      </c>
    </row>
    <row r="24" customFormat="false" ht="15.2" hidden="false" customHeight="false" outlineLevel="0" collapsed="false">
      <c r="A24" s="0" t="s">
        <v>143</v>
      </c>
    </row>
    <row r="25" customFormat="false" ht="15.2" hidden="false" customHeight="false" outlineLevel="0" collapsed="false">
      <c r="A25" s="0" t="s">
        <v>144</v>
      </c>
    </row>
    <row r="26" customFormat="false" ht="15.2" hidden="false" customHeight="false" outlineLevel="0" collapsed="false">
      <c r="A26" s="0" t="s">
        <v>145</v>
      </c>
    </row>
    <row r="28" customFormat="false" ht="17.6" hidden="false" customHeight="false" outlineLevel="0" collapsed="false">
      <c r="A28" s="167" t="s">
        <v>146</v>
      </c>
    </row>
    <row r="29" customFormat="false" ht="15.2" hidden="false" customHeight="false" outlineLevel="0" collapsed="false">
      <c r="A29" s="0" t="s">
        <v>147</v>
      </c>
    </row>
    <row r="30" customFormat="false" ht="15.2" hidden="false" customHeight="false" outlineLevel="0" collapsed="false">
      <c r="A30" s="0" t="s">
        <v>148</v>
      </c>
    </row>
    <row r="31" customFormat="false" ht="15.2" hidden="false" customHeight="false" outlineLevel="0" collapsed="false">
      <c r="A31" s="0" t="s">
        <v>149</v>
      </c>
    </row>
    <row r="32" customFormat="false" ht="15.2" hidden="false" customHeight="false" outlineLevel="0" collapsed="false">
      <c r="A32" s="0" t="s">
        <v>150</v>
      </c>
    </row>
    <row r="33" customFormat="false" ht="15.2" hidden="false" customHeight="false" outlineLevel="0" collapsed="false">
      <c r="A33" s="0" t="s">
        <v>151</v>
      </c>
    </row>
    <row r="34" customFormat="false" ht="15.2" hidden="false" customHeight="false" outlineLevel="0" collapsed="false">
      <c r="A34" s="0" t="s">
        <v>152</v>
      </c>
    </row>
    <row r="35" customFormat="false" ht="15.2" hidden="false" customHeight="false" outlineLevel="0" collapsed="false">
      <c r="A35" s="0" t="s">
        <v>153</v>
      </c>
    </row>
    <row r="36" customFormat="false" ht="15.2" hidden="false" customHeight="false" outlineLevel="0" collapsed="false">
      <c r="A36" s="0" t="s">
        <v>7</v>
      </c>
    </row>
    <row r="37" customFormat="false" ht="15.2" hidden="false" customHeight="false" outlineLevel="0" collapsed="false">
      <c r="A37" s="0" t="s">
        <v>154</v>
      </c>
    </row>
    <row r="39" customFormat="false" ht="17.6" hidden="false" customHeight="false" outlineLevel="0" collapsed="false">
      <c r="A39" s="167" t="s">
        <v>155</v>
      </c>
    </row>
    <row r="40" customFormat="false" ht="15.2" hidden="false" customHeight="false" outlineLevel="0" collapsed="false">
      <c r="A40" s="0" t="s">
        <v>156</v>
      </c>
    </row>
    <row r="41" customFormat="false" ht="15.2" hidden="false" customHeight="false" outlineLevel="0" collapsed="false">
      <c r="A41" s="0" t="s">
        <v>157</v>
      </c>
    </row>
    <row r="42" customFormat="false" ht="15.2" hidden="false" customHeight="false" outlineLevel="0" collapsed="false">
      <c r="A42" s="0" t="s">
        <v>158</v>
      </c>
    </row>
    <row r="44" customFormat="false" ht="15.2" hidden="false" customHeight="false" outlineLevel="0" collapsed="false">
      <c r="A44" s="0" t="s">
        <v>138</v>
      </c>
    </row>
    <row r="45" customFormat="false" ht="15.2" hidden="false" customHeight="false" outlineLevel="0" collapsed="false">
      <c r="A45" s="0" t="s">
        <v>139</v>
      </c>
    </row>
    <row r="47" customFormat="false" ht="15.2" hidden="false" customHeight="false" outlineLevel="0" collapsed="false">
      <c r="A47" s="0" t="s">
        <v>159</v>
      </c>
    </row>
    <row r="48" customFormat="false" ht="15.2" hidden="false" customHeight="false" outlineLevel="0" collapsed="false">
      <c r="A48" s="0" t="s">
        <v>160</v>
      </c>
    </row>
    <row r="49" customFormat="false" ht="15.2" hidden="false" customHeight="false" outlineLevel="0" collapsed="false">
      <c r="A49" s="0" t="s">
        <v>161</v>
      </c>
    </row>
    <row r="50" customFormat="false" ht="15.2" hidden="false" customHeight="false" outlineLevel="0" collapsed="false">
      <c r="A50" s="0" t="s">
        <v>162</v>
      </c>
    </row>
    <row r="52" customFormat="false" ht="15.2" hidden="false" customHeight="false" outlineLevel="0" collapsed="false">
      <c r="A52" s="0" t="s">
        <v>163</v>
      </c>
    </row>
    <row r="54" customFormat="false" ht="15.2" hidden="false" customHeight="false" outlineLevel="0" collapsed="false">
      <c r="A54" s="0" t="s">
        <v>164</v>
      </c>
    </row>
    <row r="56" customFormat="false" ht="15.2" hidden="false" customHeight="false" outlineLevel="0" collapsed="false">
      <c r="A56" s="0" t="s">
        <v>165</v>
      </c>
    </row>
  </sheetData>
  <sheetProtection sheet="true" objects="true" scenarios="true"/>
  <mergeCells count="3">
    <mergeCell ref="A3:G3"/>
    <mergeCell ref="A4:G4"/>
    <mergeCell ref="A5:G5"/>
  </mergeCells>
  <hyperlinks>
    <hyperlink ref="G1" location="Finanzplan!A1" display="Zum Finanzplan zurück"/>
    <hyperlink ref="A5" r:id="rId1" display="MM-Wallon@T-online.d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0&amp;A</oddHeader>
    <oddFooter>&amp;C&amp;"Bitstream Vera Sans,Regular"&amp;10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66.86"/>
    <col collapsed="false" customWidth="true" hidden="false" outlineLevel="0" max="10" min="10" style="0" width="18.74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8.64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 t="n">
        <v>0</v>
      </c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 t="n">
        <v>0</v>
      </c>
      <c r="Q3" s="89"/>
      <c r="R3" s="99" t="str">
        <f aca="false">t_wer3</f>
        <v>OP</v>
      </c>
      <c r="S3" s="95" t="n">
        <v>0</v>
      </c>
      <c r="T3" s="91"/>
    </row>
    <row r="4" s="80" customFormat="true" ht="15.1" hidden="false" customHeight="true" outlineLevel="0" collapsed="false">
      <c r="A4" s="100" t="str">
        <f aca="false">CONCATENATE(t_jan,t_jahr)</f>
        <v>Januar  2007</v>
      </c>
      <c r="B4" s="100"/>
      <c r="C4" s="100"/>
      <c r="D4" s="101"/>
      <c r="E4" s="101"/>
      <c r="F4" s="81" t="str">
        <f aca="false">t_lohn3</f>
        <v>Ausbildungsvergütung 100%</v>
      </c>
      <c r="G4" s="93" t="n">
        <v>0</v>
      </c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5"/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 t="n">
        <v>0</v>
      </c>
      <c r="Q5" s="89"/>
      <c r="R5" s="99" t="str">
        <f aca="false">t_wer5</f>
        <v>MAZ</v>
      </c>
      <c r="S5" s="95" t="n">
        <v>0</v>
      </c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5" t="n">
        <v>0</v>
      </c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25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5" t="n">
        <v>0</v>
      </c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5"/>
      <c r="T8" s="91"/>
    </row>
    <row r="9" s="80" customFormat="true" ht="15.5" hidden="false" customHeight="true" outlineLevel="0" collapsed="false">
      <c r="A9" s="102"/>
      <c r="B9" s="106"/>
      <c r="C9" s="102"/>
      <c r="D9" s="102"/>
      <c r="E9" s="102"/>
      <c r="F9" s="92" t="str">
        <f aca="false">t_lohn8</f>
        <v>Feiertagsentlohnung und tariflicher Arbeitsausfall</v>
      </c>
      <c r="G9" s="93"/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5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01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/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5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5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5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10" t="n">
        <f aca="false">SUMLOHN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5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11" t="n">
        <f aca="false">SUMPERSONAL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/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5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11" t="n">
        <f aca="false">SUMSACHGEMEIN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5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11" t="n">
        <f aca="false">SUMINVEST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5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11" t="n">
        <f aca="false">SUMWERBUNG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5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5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5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5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5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/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13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5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5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5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18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22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26" t="n">
        <f aca="false">SUM(S3:S24)</f>
        <v>0</v>
      </c>
      <c r="T25" s="91"/>
    </row>
    <row r="26" s="80" customFormat="true" ht="15.2" hidden="false" customHeight="false" outlineLevel="0" collapsed="false">
      <c r="A26" s="102"/>
      <c r="B26" s="102"/>
      <c r="C26" s="102"/>
      <c r="D26" s="102"/>
      <c r="E26" s="102"/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A27" s="102"/>
      <c r="B27" s="102"/>
      <c r="C27" s="102"/>
      <c r="D27" s="102"/>
      <c r="E27" s="102"/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A28" s="102"/>
      <c r="B28" s="102"/>
      <c r="C28" s="102"/>
      <c r="D28" s="102"/>
      <c r="E28" s="102"/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A29" s="102"/>
      <c r="B29" s="102"/>
      <c r="C29" s="102"/>
      <c r="D29" s="102"/>
      <c r="E29" s="102"/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A30" s="102"/>
      <c r="B30" s="102"/>
      <c r="C30" s="102"/>
      <c r="D30" s="102"/>
      <c r="E30" s="102"/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7.6" hidden="false" customHeight="false" outlineLevel="0" collapsed="false">
      <c r="A60" s="131"/>
      <c r="B60" s="132"/>
      <c r="C60" s="131"/>
      <c r="G60" s="131"/>
      <c r="J60" s="131"/>
      <c r="P60" s="131"/>
    </row>
    <row r="61" s="80" customFormat="true" ht="15.2" hidden="false" customHeight="false" outlineLevel="0" collapsed="false">
      <c r="C61" s="131"/>
      <c r="G61" s="131"/>
      <c r="J61" s="131"/>
      <c r="P61" s="131"/>
    </row>
    <row r="62" s="80" customFormat="true" ht="15.2" hidden="false" customHeight="false" outlineLevel="0" collapsed="false">
      <c r="C62" s="131"/>
      <c r="G62" s="131"/>
      <c r="J62" s="131"/>
      <c r="P62" s="131"/>
    </row>
    <row r="63" s="80" customFormat="true" ht="15.2" hidden="false" customHeight="false" outlineLevel="0" collapsed="false">
      <c r="A63" s="0"/>
      <c r="B63" s="0"/>
      <c r="C63" s="0"/>
      <c r="D63" s="0"/>
      <c r="G63" s="131"/>
      <c r="J63" s="131"/>
      <c r="P63" s="131"/>
    </row>
    <row r="64" s="80" customFormat="true" ht="15.2" hidden="false" customHeight="false" outlineLevel="0" collapsed="false">
      <c r="A64" s="0"/>
      <c r="B64" s="0"/>
      <c r="C64" s="0"/>
      <c r="D64" s="0"/>
      <c r="G64" s="131"/>
      <c r="J64" s="131"/>
      <c r="P64" s="131"/>
    </row>
    <row r="65" s="80" customFormat="true" ht="15.2" hidden="false" customHeight="false" outlineLevel="0" collapsed="false">
      <c r="A65" s="0"/>
      <c r="B65" s="0"/>
      <c r="C65" s="0"/>
      <c r="D65" s="0"/>
      <c r="G65" s="131"/>
      <c r="J65" s="131"/>
      <c r="P65" s="131"/>
    </row>
    <row r="66" s="80" customFormat="true" ht="15.2" hidden="false" customHeight="false" outlineLevel="0" collapsed="false">
      <c r="A66" s="0"/>
      <c r="B66" s="0"/>
      <c r="C66" s="0"/>
      <c r="D66" s="0"/>
      <c r="G66" s="131"/>
      <c r="J66" s="131"/>
      <c r="P66" s="131"/>
    </row>
    <row r="67" s="80" customFormat="true" ht="15.2" hidden="false" customHeight="false" outlineLevel="0" collapsed="false">
      <c r="A67" s="0"/>
      <c r="B67" s="0"/>
      <c r="C67" s="0"/>
      <c r="D67" s="0"/>
      <c r="G67" s="131"/>
      <c r="J67" s="131"/>
      <c r="P67" s="131"/>
    </row>
    <row r="68" s="80" customFormat="true" ht="15.2" hidden="false" customHeight="false" outlineLevel="0" collapsed="false">
      <c r="A68" s="0"/>
      <c r="B68" s="0"/>
      <c r="C68" s="0"/>
      <c r="D68" s="0"/>
      <c r="G68" s="131"/>
      <c r="J68" s="131"/>
      <c r="P68" s="131"/>
    </row>
    <row r="69" s="80" customFormat="true" ht="15.2" hidden="false" customHeight="false" outlineLevel="0" collapsed="false">
      <c r="A69" s="0"/>
      <c r="B69" s="0"/>
      <c r="C69" s="0"/>
      <c r="D69" s="0"/>
      <c r="G69" s="131"/>
      <c r="J69" s="131"/>
      <c r="P69" s="131"/>
    </row>
    <row r="70" s="80" customFormat="true" ht="15.2" hidden="false" customHeight="false" outlineLevel="0" collapsed="false">
      <c r="A70" s="0"/>
      <c r="B70" s="0"/>
      <c r="C70" s="0"/>
      <c r="D70" s="0"/>
      <c r="G70" s="131"/>
      <c r="J70" s="131"/>
      <c r="P70" s="131"/>
    </row>
    <row r="71" s="80" customFormat="true" ht="15.2" hidden="false" customHeight="false" outlineLevel="0" collapsed="false">
      <c r="A71" s="0"/>
      <c r="B71" s="0"/>
      <c r="C71" s="0"/>
      <c r="D71" s="0"/>
      <c r="G71" s="131"/>
      <c r="J71" s="131"/>
      <c r="P71" s="131"/>
    </row>
    <row r="72" s="80" customFormat="true" ht="15.2" hidden="false" customHeight="false" outlineLevel="0" collapsed="false">
      <c r="A72" s="0"/>
      <c r="B72" s="0"/>
      <c r="C72" s="0"/>
      <c r="D72" s="0"/>
      <c r="G72" s="131"/>
      <c r="J72" s="131"/>
      <c r="P72" s="131"/>
    </row>
    <row r="73" s="80" customFormat="true" ht="15.2" hidden="false" customHeight="false" outlineLevel="0" collapsed="false">
      <c r="A73" s="0"/>
      <c r="B73" s="0"/>
      <c r="C73" s="0"/>
      <c r="D73" s="0"/>
      <c r="G73" s="131"/>
      <c r="J73" s="131"/>
      <c r="P73" s="131"/>
    </row>
    <row r="74" s="80" customFormat="true" ht="15.2" hidden="false" customHeight="false" outlineLevel="0" collapsed="false">
      <c r="A74" s="0"/>
      <c r="B74" s="0"/>
      <c r="C74" s="0"/>
      <c r="D74" s="0"/>
      <c r="G74" s="131"/>
      <c r="J74" s="131"/>
      <c r="P74" s="131"/>
    </row>
    <row r="75" s="80" customFormat="true" ht="15.2" hidden="false" customHeight="false" outlineLevel="0" collapsed="false">
      <c r="A75" s="0"/>
      <c r="B75" s="0"/>
      <c r="C75" s="0"/>
      <c r="D75" s="0"/>
      <c r="G75" s="131"/>
      <c r="J75" s="131"/>
      <c r="P75" s="131"/>
    </row>
    <row r="76" s="80" customFormat="true" ht="15.2" hidden="false" customHeight="false" outlineLevel="0" collapsed="false">
      <c r="A76" s="0"/>
      <c r="B76" s="0"/>
      <c r="C76" s="0"/>
      <c r="D76" s="0"/>
      <c r="G76" s="131"/>
      <c r="J76" s="131"/>
      <c r="P76" s="131"/>
    </row>
    <row r="77" s="80" customFormat="true" ht="15.2" hidden="false" customHeight="false" outlineLevel="0" collapsed="false">
      <c r="A77" s="0"/>
      <c r="B77" s="0"/>
      <c r="C77" s="0"/>
      <c r="D77" s="0"/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  <row r="159" s="80" customFormat="true" ht="15.2" hidden="false" customHeight="false" outlineLevel="0" collapsed="false">
      <c r="G159" s="131"/>
      <c r="J159" s="131"/>
      <c r="P159" s="131"/>
    </row>
    <row r="160" s="80" customFormat="true" ht="15.2" hidden="false" customHeight="false" outlineLevel="0" collapsed="false">
      <c r="G160" s="131"/>
      <c r="J160" s="131"/>
      <c r="P160" s="131"/>
    </row>
    <row r="161" s="80" customFormat="true" ht="15.2" hidden="false" customHeight="false" outlineLevel="0" collapsed="false">
      <c r="G161" s="131"/>
      <c r="J161" s="131"/>
      <c r="P161" s="131"/>
    </row>
    <row r="162" s="80" customFormat="true" ht="15.2" hidden="false" customHeight="false" outlineLevel="0" collapsed="false">
      <c r="G162" s="131"/>
      <c r="J162" s="131"/>
      <c r="P162" s="131"/>
    </row>
    <row r="163" s="80" customFormat="true" ht="15.2" hidden="false" customHeight="false" outlineLevel="0" collapsed="false">
      <c r="G163" s="131"/>
      <c r="J163" s="131"/>
      <c r="P163" s="131"/>
    </row>
    <row r="164" s="80" customFormat="true" ht="15.2" hidden="false" customHeight="false" outlineLevel="0" collapsed="false">
      <c r="G164" s="131"/>
      <c r="J164" s="131"/>
      <c r="P164" s="131"/>
    </row>
    <row r="165" s="80" customFormat="true" ht="15.2" hidden="false" customHeight="false" outlineLevel="0" collapsed="false">
      <c r="G165" s="131"/>
      <c r="J165" s="131"/>
      <c r="P165" s="131"/>
    </row>
    <row r="166" s="80" customFormat="true" ht="15.2" hidden="false" customHeight="false" outlineLevel="0" collapsed="false">
      <c r="G166" s="131"/>
      <c r="J166" s="131"/>
      <c r="P166" s="131"/>
    </row>
    <row r="167" s="80" customFormat="true" ht="15.2" hidden="false" customHeight="false" outlineLevel="0" collapsed="false">
      <c r="G167" s="131"/>
      <c r="J167" s="131"/>
      <c r="P167" s="131"/>
    </row>
    <row r="168" s="80" customFormat="true" ht="15.2" hidden="false" customHeight="false" outlineLevel="0" collapsed="false">
      <c r="G168" s="131"/>
      <c r="J168" s="131"/>
      <c r="P168" s="131"/>
    </row>
    <row r="169" s="80" customFormat="true" ht="15.2" hidden="false" customHeight="false" outlineLevel="0" collapsed="false">
      <c r="G169" s="131"/>
      <c r="J169" s="131"/>
      <c r="P169" s="131"/>
    </row>
    <row r="170" s="80" customFormat="true" ht="15.2" hidden="false" customHeight="false" outlineLevel="0" collapsed="false">
      <c r="G170" s="131"/>
      <c r="J170" s="131"/>
      <c r="P170" s="131"/>
    </row>
    <row r="171" s="80" customFormat="true" ht="15.2" hidden="false" customHeight="false" outlineLevel="0" collapsed="false">
      <c r="G171" s="131"/>
      <c r="J171" s="131"/>
      <c r="P171" s="131"/>
    </row>
    <row r="172" s="80" customFormat="true" ht="15.2" hidden="false" customHeight="false" outlineLevel="0" collapsed="false">
      <c r="G172" s="131"/>
      <c r="J172" s="131"/>
      <c r="P172" s="131"/>
    </row>
    <row r="173" s="80" customFormat="true" ht="15.2" hidden="false" customHeight="false" outlineLevel="0" collapsed="false">
      <c r="G173" s="131"/>
      <c r="J173" s="131"/>
      <c r="P173" s="131"/>
    </row>
    <row r="174" s="80" customFormat="true" ht="15.2" hidden="false" customHeight="false" outlineLevel="0" collapsed="false">
      <c r="G174" s="131"/>
      <c r="J174" s="131"/>
      <c r="P174" s="131"/>
    </row>
    <row r="175" s="80" customFormat="true" ht="15.2" hidden="false" customHeight="false" outlineLevel="0" collapsed="false">
      <c r="G175" s="131"/>
      <c r="J175" s="131"/>
      <c r="P175" s="131"/>
    </row>
    <row r="176" s="80" customFormat="true" ht="15.2" hidden="false" customHeight="false" outlineLevel="0" collapsed="false">
      <c r="G176" s="131"/>
      <c r="J176" s="131"/>
      <c r="P176" s="131"/>
    </row>
    <row r="177" s="80" customFormat="true" ht="15.2" hidden="false" customHeight="false" outlineLevel="0" collapsed="false">
      <c r="G177" s="131"/>
      <c r="J177" s="131"/>
      <c r="P177" s="131"/>
    </row>
    <row r="178" s="80" customFormat="true" ht="15.2" hidden="false" customHeight="false" outlineLevel="0" collapsed="false">
      <c r="G178" s="131"/>
      <c r="J178" s="131"/>
      <c r="P178" s="131"/>
    </row>
    <row r="179" s="80" customFormat="true" ht="15.2" hidden="false" customHeight="false" outlineLevel="0" collapsed="false">
      <c r="G179" s="131"/>
      <c r="J179" s="131"/>
      <c r="P179" s="131"/>
    </row>
    <row r="180" s="80" customFormat="true" ht="15.2" hidden="false" customHeight="false" outlineLevel="0" collapsed="false">
      <c r="G180" s="131"/>
      <c r="J180" s="131"/>
      <c r="P180" s="131"/>
    </row>
    <row r="181" s="80" customFormat="true" ht="15.2" hidden="false" customHeight="false" outlineLevel="0" collapsed="false">
      <c r="G181" s="131"/>
      <c r="J181" s="131"/>
      <c r="P181" s="131"/>
    </row>
    <row r="182" s="80" customFormat="true" ht="15.2" hidden="false" customHeight="false" outlineLevel="0" collapsed="false">
      <c r="G182" s="131"/>
      <c r="J182" s="131"/>
      <c r="P182" s="131"/>
    </row>
    <row r="183" s="80" customFormat="true" ht="15.2" hidden="false" customHeight="false" outlineLevel="0" collapsed="false">
      <c r="G183" s="131"/>
      <c r="J183" s="131"/>
      <c r="P183" s="131"/>
    </row>
    <row r="184" s="80" customFormat="true" ht="15.2" hidden="false" customHeight="false" outlineLevel="0" collapsed="false">
      <c r="G184" s="131"/>
      <c r="J184" s="131"/>
      <c r="P184" s="131"/>
    </row>
    <row r="185" s="80" customFormat="true" ht="15.2" hidden="false" customHeight="false" outlineLevel="0" collapsed="false">
      <c r="G185" s="131"/>
      <c r="J185" s="131"/>
      <c r="P185" s="131"/>
    </row>
    <row r="186" s="80" customFormat="true" ht="15.2" hidden="false" customHeight="false" outlineLevel="0" collapsed="false">
      <c r="G186" s="131"/>
      <c r="J186" s="131"/>
      <c r="P186" s="131"/>
    </row>
    <row r="187" s="80" customFormat="true" ht="15.2" hidden="false" customHeight="false" outlineLevel="0" collapsed="false">
      <c r="G187" s="131"/>
      <c r="J187" s="131"/>
      <c r="P187" s="131"/>
    </row>
    <row r="188" s="80" customFormat="true" ht="15.2" hidden="false" customHeight="false" outlineLevel="0" collapsed="false">
      <c r="G188" s="131"/>
      <c r="J188" s="131"/>
      <c r="P188" s="131"/>
    </row>
    <row r="189" s="80" customFormat="true" ht="15.2" hidden="false" customHeight="false" outlineLevel="0" collapsed="false">
      <c r="G189" s="131"/>
      <c r="J189" s="131"/>
      <c r="P189" s="131"/>
    </row>
    <row r="190" s="80" customFormat="true" ht="15.2" hidden="false" customHeight="false" outlineLevel="0" collapsed="false">
      <c r="G190" s="131"/>
      <c r="J190" s="131"/>
      <c r="P190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feb,t_jahr)</f>
        <v>Februar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6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2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10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11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11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11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11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f aca="false">SUM(G3:G20)</f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mar,t_jahr)</f>
        <v>März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6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2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apr,t_jahr)</f>
        <v>April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7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400</v>
      </c>
      <c r="C11" s="102"/>
      <c r="D11" s="102"/>
      <c r="E11" s="102"/>
      <c r="F11" s="92" t="str">
        <f aca="false">t_lohn10</f>
        <v>Lohnfortzahlung im Krankheitsfall</v>
      </c>
      <c r="G11" s="93" t="n">
        <v>0</v>
      </c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 t="n">
        <v>0</v>
      </c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mai,t_jahr)</f>
        <v>Mai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10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20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 t="n">
        <v>0</v>
      </c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f aca="false">SUM(G3:G20)</f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jun,t_jahr)</f>
        <v>Juni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10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20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jul,t_jahr)</f>
        <v>Juli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100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20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30859375" defaultRowHeight="15.2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74"/>
    <col collapsed="false" customWidth="true" hidden="false" outlineLevel="0" max="4" min="3" style="0" width="14.82"/>
    <col collapsed="false" customWidth="true" hidden="false" outlineLevel="0" max="5" min="5" style="0" width="28.26"/>
    <col collapsed="false" customWidth="true" hidden="false" outlineLevel="0" max="6" min="6" style="0" width="70.39"/>
    <col collapsed="false" customWidth="true" hidden="false" outlineLevel="0" max="7" min="7" style="0" width="14.82"/>
    <col collapsed="false" customWidth="true" hidden="false" outlineLevel="0" max="8" min="8" style="0" width="33.13"/>
    <col collapsed="false" customWidth="true" hidden="false" outlineLevel="0" max="9" min="9" style="0" width="70.39"/>
    <col collapsed="false" customWidth="true" hidden="false" outlineLevel="0" max="10" min="10" style="0" width="14.82"/>
    <col collapsed="false" customWidth="true" hidden="false" outlineLevel="0" max="11" min="11" style="0" width="31.66"/>
    <col collapsed="false" customWidth="true" hidden="false" outlineLevel="0" max="12" min="12" style="0" width="70.39"/>
    <col collapsed="false" customWidth="true" hidden="false" outlineLevel="0" max="13" min="13" style="0" width="14.82"/>
    <col collapsed="false" customWidth="true" hidden="false" outlineLevel="0" max="14" min="14" style="0" width="12.59"/>
    <col collapsed="false" customWidth="true" hidden="false" outlineLevel="0" max="15" min="15" style="0" width="70.39"/>
    <col collapsed="false" customWidth="true" hidden="false" outlineLevel="0" max="16" min="16" style="0" width="14.82"/>
    <col collapsed="false" customWidth="true" hidden="false" outlineLevel="0" max="17" min="17" style="0" width="16.86"/>
    <col collapsed="false" customWidth="true" hidden="false" outlineLevel="0" max="18" min="18" style="0" width="70.39"/>
    <col collapsed="false" customWidth="true" hidden="false" outlineLevel="0" max="19" min="19" style="0" width="14.82"/>
    <col collapsed="false" customWidth="true" hidden="false" outlineLevel="0" max="20" min="20" style="0" width="21.15"/>
    <col collapsed="false" customWidth="true" hidden="false" outlineLevel="0" max="21" min="21" style="0" width="35.63"/>
    <col collapsed="false" customWidth="true" hidden="false" outlineLevel="0" max="22" min="22" style="0" width="10.11"/>
  </cols>
  <sheetData>
    <row r="1" s="80" customFormat="true" ht="25.55" hidden="false" customHeight="true" outlineLevel="0" collapsed="false">
      <c r="A1" s="63" t="s">
        <v>4</v>
      </c>
      <c r="B1" s="64" t="s">
        <v>5</v>
      </c>
      <c r="C1" s="63" t="s">
        <v>6</v>
      </c>
      <c r="D1" s="65" t="s">
        <v>7</v>
      </c>
      <c r="E1" s="65"/>
      <c r="F1" s="66" t="str">
        <f aca="false">t_lohnübers</f>
        <v>Produktive Lohnkosten</v>
      </c>
      <c r="G1" s="67" t="s">
        <v>8</v>
      </c>
      <c r="H1" s="68"/>
      <c r="I1" s="69" t="str">
        <f aca="false">t_pers1</f>
        <v>Personalkosten</v>
      </c>
      <c r="J1" s="70" t="s">
        <v>8</v>
      </c>
      <c r="K1" s="71"/>
      <c r="L1" s="72" t="str">
        <f aca="false">t_sach1</f>
        <v>Sachgemeinkosten</v>
      </c>
      <c r="M1" s="73" t="s">
        <v>8</v>
      </c>
      <c r="N1" s="74"/>
      <c r="O1" s="75" t="str">
        <f aca="false">t_inv1</f>
        <v>Investitionskosten</v>
      </c>
      <c r="P1" s="73" t="s">
        <v>8</v>
      </c>
      <c r="Q1" s="76"/>
      <c r="R1" s="77" t="str">
        <f aca="false">t_wer1</f>
        <v>Werbungskosten</v>
      </c>
      <c r="S1" s="78" t="s">
        <v>8</v>
      </c>
      <c r="T1" s="79"/>
      <c r="W1" s="80" t="s">
        <v>14</v>
      </c>
      <c r="AE1" s="73" t="s">
        <v>8</v>
      </c>
    </row>
    <row r="2" s="80" customFormat="true" ht="15.65" hidden="false" customHeight="false" outlineLevel="0" collapsed="false">
      <c r="A2" s="65"/>
      <c r="B2" s="65"/>
      <c r="C2" s="63" t="s">
        <v>9</v>
      </c>
      <c r="D2" s="65" t="s">
        <v>10</v>
      </c>
      <c r="E2" s="65"/>
      <c r="F2" s="81" t="n">
        <f aca="false">t_lohn1</f>
        <v>0</v>
      </c>
      <c r="G2" s="82" t="s">
        <v>11</v>
      </c>
      <c r="H2" s="83"/>
      <c r="I2" s="84" t="n">
        <f aca="false">t_pers2</f>
        <v>0</v>
      </c>
      <c r="J2" s="85" t="str">
        <f aca="false">t_summen</f>
        <v>Summen</v>
      </c>
      <c r="K2" s="86"/>
      <c r="L2" s="87" t="n">
        <f aca="false">t_sach2</f>
        <v>0</v>
      </c>
      <c r="M2" s="88" t="str">
        <f aca="false">t_summen</f>
        <v>Summen</v>
      </c>
      <c r="N2" s="87"/>
      <c r="O2" s="89" t="n">
        <f aca="false">t_inv2</f>
        <v>0</v>
      </c>
      <c r="P2" s="90" t="str">
        <f aca="false">t_summen</f>
        <v>Summen</v>
      </c>
      <c r="Q2" s="89"/>
      <c r="R2" s="91" t="n">
        <f aca="false">t_wer2</f>
        <v>0</v>
      </c>
      <c r="S2" s="91" t="str">
        <f aca="false">t_summen</f>
        <v>Summen</v>
      </c>
      <c r="T2" s="91"/>
    </row>
    <row r="3" s="80" customFormat="true" ht="15.65" hidden="false" customHeight="false" outlineLevel="0" collapsed="false">
      <c r="A3" s="65"/>
      <c r="B3" s="65"/>
      <c r="C3" s="63" t="s">
        <v>12</v>
      </c>
      <c r="D3" s="65" t="s">
        <v>13</v>
      </c>
      <c r="E3" s="65"/>
      <c r="F3" s="92" t="str">
        <f aca="false">t_lohn2</f>
        <v>Bruttolöhne</v>
      </c>
      <c r="G3" s="93"/>
      <c r="H3" s="83"/>
      <c r="I3" s="94" t="str">
        <f aca="false">t_pers3</f>
        <v>Krankenkasse</v>
      </c>
      <c r="J3" s="95" t="n">
        <v>300</v>
      </c>
      <c r="K3" s="86"/>
      <c r="L3" s="96" t="str">
        <f aca="false">t_sach3</f>
        <v>Werkzeuge und Kleingeräte</v>
      </c>
      <c r="M3" s="97" t="n">
        <v>0</v>
      </c>
      <c r="N3" s="87"/>
      <c r="O3" s="98" t="str">
        <f aca="false">t_inv3</f>
        <v>Anschaffungskosten für Investitionen</v>
      </c>
      <c r="P3" s="95"/>
      <c r="Q3" s="89"/>
      <c r="R3" s="99" t="str">
        <f aca="false">t_wer3</f>
        <v>OP</v>
      </c>
      <c r="S3" s="97"/>
      <c r="T3" s="91"/>
    </row>
    <row r="4" s="80" customFormat="true" ht="15.1" hidden="false" customHeight="true" outlineLevel="0" collapsed="false">
      <c r="A4" s="100" t="str">
        <f aca="false">CONCATENATE(t_aug,t_jahr)</f>
        <v>August  2007</v>
      </c>
      <c r="B4" s="100"/>
      <c r="C4" s="100"/>
      <c r="D4" s="101"/>
      <c r="E4" s="101"/>
      <c r="F4" s="81" t="str">
        <f aca="false">t_lohn3</f>
        <v>Ausbildungsvergütung 100%</v>
      </c>
      <c r="G4" s="93"/>
      <c r="H4" s="83"/>
      <c r="I4" s="94" t="str">
        <f aca="false">t_pers4</f>
        <v>Rentenversicherung</v>
      </c>
      <c r="J4" s="95" t="n">
        <v>450</v>
      </c>
      <c r="K4" s="86"/>
      <c r="L4" s="96" t="str">
        <f aca="false">t_sach4</f>
        <v>Hilfs- und Betriebsstoffe</v>
      </c>
      <c r="M4" s="97"/>
      <c r="N4" s="87"/>
      <c r="O4" s="98" t="str">
        <f aca="false">t_inv4</f>
        <v>Monatlicher Zinsaufwand</v>
      </c>
      <c r="P4" s="95"/>
      <c r="Q4" s="89"/>
      <c r="R4" s="99" t="str">
        <f aca="false">t_wer4</f>
        <v>Giessener</v>
      </c>
      <c r="S4" s="97" t="n">
        <v>0</v>
      </c>
      <c r="T4" s="91"/>
    </row>
    <row r="5" s="80" customFormat="true" ht="15.5" hidden="false" customHeight="true" outlineLevel="0" collapsed="false">
      <c r="A5" s="102"/>
      <c r="B5" s="102"/>
      <c r="C5" s="102"/>
      <c r="D5" s="102"/>
      <c r="E5" s="102"/>
      <c r="F5" s="92" t="str">
        <f aca="false">t_lohn4</f>
        <v>Gehälter für Techn. Angestellte</v>
      </c>
      <c r="G5" s="93"/>
      <c r="H5" s="83"/>
      <c r="I5" s="94" t="str">
        <f aca="false">t_pers5</f>
        <v>Krankentagegeld</v>
      </c>
      <c r="J5" s="95" t="n">
        <v>50</v>
      </c>
      <c r="K5" s="86"/>
      <c r="L5" s="96" t="str">
        <f aca="false">t_sach5</f>
        <v>Strom, Wasser, Gas</v>
      </c>
      <c r="M5" s="97" t="n">
        <v>50</v>
      </c>
      <c r="N5" s="87"/>
      <c r="O5" s="98" t="str">
        <f aca="false">t_inv5</f>
        <v>Betreibskosten der Investition</v>
      </c>
      <c r="P5" s="95"/>
      <c r="Q5" s="89"/>
      <c r="R5" s="99" t="str">
        <f aca="false">t_wer5</f>
        <v>MAZ</v>
      </c>
      <c r="S5" s="97"/>
      <c r="T5" s="91"/>
    </row>
    <row r="6" s="80" customFormat="true" ht="15.5" hidden="false" customHeight="true" outlineLevel="0" collapsed="false">
      <c r="A6" s="103" t="str">
        <f aca="false">t_einplansum</f>
        <v>Geplante Einnahmen</v>
      </c>
      <c r="B6" s="102"/>
      <c r="C6" s="102"/>
      <c r="D6" s="102"/>
      <c r="E6" s="102"/>
      <c r="F6" s="92" t="str">
        <f aca="false">t_lohn5</f>
        <v>Bruttolöhne für Lagerarbeiter, Karftfahrer und Hilfskräfte</v>
      </c>
      <c r="G6" s="93"/>
      <c r="H6" s="83"/>
      <c r="I6" s="94" t="str">
        <f aca="false">t_pers6</f>
        <v>Unfallversicherung</v>
      </c>
      <c r="J6" s="95" t="n">
        <v>20</v>
      </c>
      <c r="K6" s="86"/>
      <c r="L6" s="96" t="str">
        <f aca="false">t_sach6</f>
        <v>Betriebliche Steuern</v>
      </c>
      <c r="M6" s="97"/>
      <c r="N6" s="87"/>
      <c r="O6" s="98" t="n">
        <f aca="false">t_inv6</f>
        <v>0</v>
      </c>
      <c r="P6" s="95"/>
      <c r="Q6" s="89"/>
      <c r="R6" s="99" t="str">
        <f aca="false">t_wer6</f>
        <v>Grundmagazin</v>
      </c>
      <c r="S6" s="97"/>
      <c r="T6" s="91"/>
    </row>
    <row r="7" s="80" customFormat="true" ht="15.5" hidden="false" customHeight="true" outlineLevel="0" collapsed="false">
      <c r="A7" s="102" t="str">
        <f aca="false">t_umsatza</f>
        <v>Umsatzerlöse A</v>
      </c>
      <c r="B7" s="104" t="n">
        <v>7500</v>
      </c>
      <c r="C7" s="105"/>
      <c r="D7" s="102"/>
      <c r="E7" s="102"/>
      <c r="F7" s="92" t="n">
        <f aca="false">t_lohn6</f>
        <v>0</v>
      </c>
      <c r="G7" s="93"/>
      <c r="H7" s="83"/>
      <c r="I7" s="94" t="str">
        <f aca="false">t_pers7</f>
        <v>Rücklagen für Krankheit</v>
      </c>
      <c r="J7" s="95" t="n">
        <v>100</v>
      </c>
      <c r="K7" s="86"/>
      <c r="L7" s="96" t="str">
        <f aca="false">t_sach7</f>
        <v>Gebühren, Abgaben, Umlagen</v>
      </c>
      <c r="M7" s="97" t="n">
        <v>0</v>
      </c>
      <c r="N7" s="87"/>
      <c r="O7" s="98" t="n">
        <f aca="false">t_inv7</f>
        <v>0</v>
      </c>
      <c r="P7" s="95"/>
      <c r="Q7" s="89"/>
      <c r="R7" s="99" t="str">
        <f aca="false">t_wer7</f>
        <v>Telefonbuch</v>
      </c>
      <c r="S7" s="97"/>
      <c r="T7" s="91"/>
    </row>
    <row r="8" s="80" customFormat="true" ht="15.5" hidden="false" customHeight="true" outlineLevel="0" collapsed="false">
      <c r="A8" s="102" t="str">
        <f aca="false">t_umsatzb</f>
        <v>Umsatzerlöse B</v>
      </c>
      <c r="B8" s="104" t="n">
        <v>0</v>
      </c>
      <c r="C8" s="105"/>
      <c r="D8" s="102"/>
      <c r="E8" s="102"/>
      <c r="F8" s="81" t="str">
        <f aca="false">t_lohn7</f>
        <v>tatsächliche bezahltes Urlaubsendgeld</v>
      </c>
      <c r="G8" s="93"/>
      <c r="H8" s="83"/>
      <c r="I8" s="94" t="str">
        <f aca="false">t_pers8</f>
        <v>Rücklagen für ALU</v>
      </c>
      <c r="J8" s="95" t="n">
        <v>100</v>
      </c>
      <c r="K8" s="86"/>
      <c r="L8" s="96" t="str">
        <f aca="false">t_sach8</f>
        <v>Beitrage zu Berufsorganistionen, wirtschaftlichen und kulturellen Verbänden.</v>
      </c>
      <c r="M8" s="97"/>
      <c r="N8" s="87"/>
      <c r="O8" s="98" t="n">
        <f aca="false">t_inv8</f>
        <v>0</v>
      </c>
      <c r="P8" s="95"/>
      <c r="Q8" s="89"/>
      <c r="R8" s="99" t="n">
        <f aca="false">t_wer8</f>
        <v>0</v>
      </c>
      <c r="S8" s="97"/>
      <c r="T8" s="91"/>
    </row>
    <row r="9" s="80" customFormat="true" ht="15.5" hidden="false" customHeight="true" outlineLevel="0" collapsed="false">
      <c r="A9" s="102"/>
      <c r="B9" s="133"/>
      <c r="C9" s="102"/>
      <c r="D9" s="102"/>
      <c r="E9" s="102"/>
      <c r="F9" s="92" t="str">
        <f aca="false">t_lohn8</f>
        <v>Feiertagsentlohnung und tariflicher Arbeitsausfall</v>
      </c>
      <c r="G9" s="93" t="n">
        <v>0</v>
      </c>
      <c r="H9" s="83"/>
      <c r="I9" s="94" t="str">
        <f aca="false">t_pers9</f>
        <v>Beiträge zur Berufsgenossenschaft</v>
      </c>
      <c r="J9" s="95"/>
      <c r="K9" s="86"/>
      <c r="L9" s="96" t="str">
        <f aca="false">t_sach9</f>
        <v>Versicherungen (Feuer, Diebstahl, Haftpflicht - kein KFZ)</v>
      </c>
      <c r="M9" s="97" t="n">
        <v>0</v>
      </c>
      <c r="N9" s="87"/>
      <c r="O9" s="98" t="n">
        <f aca="false">t_inv9</f>
        <v>0</v>
      </c>
      <c r="P9" s="95"/>
      <c r="Q9" s="89"/>
      <c r="R9" s="99" t="n">
        <f aca="false">t_wer9</f>
        <v>0</v>
      </c>
      <c r="S9" s="97"/>
      <c r="T9" s="91"/>
    </row>
    <row r="10" s="80" customFormat="true" ht="15.5" hidden="false" customHeight="true" outlineLevel="0" collapsed="false">
      <c r="A10" s="107" t="str">
        <f aca="false">t_geplAusgaben</f>
        <v>Gelpante Ausgaben</v>
      </c>
      <c r="B10" s="134" t="str">
        <f aca="false">t_summen</f>
        <v>Summen</v>
      </c>
      <c r="C10" s="102"/>
      <c r="D10" s="102"/>
      <c r="E10" s="102"/>
      <c r="F10" s="92" t="str">
        <f aca="false">t_lohn9</f>
        <v>Vermögenswirksame Leistungen AG</v>
      </c>
      <c r="G10" s="93" t="n">
        <v>0</v>
      </c>
      <c r="H10" s="83"/>
      <c r="I10" s="94" t="str">
        <f aca="false">t_pers10</f>
        <v>Beiträge zur Urlaubskasse</v>
      </c>
      <c r="J10" s="95"/>
      <c r="K10" s="86"/>
      <c r="L10" s="96" t="str">
        <f aca="false">t_sach10</f>
        <v>Miete (außer Garagenmiete)</v>
      </c>
      <c r="M10" s="97" t="n">
        <v>50</v>
      </c>
      <c r="N10" s="87"/>
      <c r="O10" s="98" t="n">
        <f aca="false">t_inv10</f>
        <v>0</v>
      </c>
      <c r="P10" s="95"/>
      <c r="Q10" s="89"/>
      <c r="R10" s="99" t="n">
        <f aca="false">t_wer10</f>
        <v>0</v>
      </c>
      <c r="S10" s="97"/>
      <c r="T10" s="91"/>
    </row>
    <row r="11" s="80" customFormat="true" ht="15.5" hidden="false" customHeight="true" outlineLevel="0" collapsed="false">
      <c r="A11" s="108" t="str">
        <f aca="false">t_rohstoffe</f>
        <v>Steuern</v>
      </c>
      <c r="B11" s="97" t="n">
        <f aca="false">(B7+B8)*v_rohstoff</f>
        <v>1500</v>
      </c>
      <c r="C11" s="102"/>
      <c r="D11" s="102"/>
      <c r="E11" s="102"/>
      <c r="F11" s="92" t="str">
        <f aca="false">t_lohn10</f>
        <v>Lohnfortzahlung im Krankheitsfall</v>
      </c>
      <c r="G11" s="93"/>
      <c r="H11" s="83"/>
      <c r="I11" s="94" t="str">
        <f aca="false">t_pers11</f>
        <v>Feiertagsentlohnung</v>
      </c>
      <c r="J11" s="95"/>
      <c r="K11" s="86"/>
      <c r="L11" s="96" t="str">
        <f aca="false">t_sach11</f>
        <v>Sonstige Raumkosten (reinigung)</v>
      </c>
      <c r="M11" s="97"/>
      <c r="N11" s="87"/>
      <c r="O11" s="98" t="n">
        <f aca="false">t_inv11</f>
        <v>0</v>
      </c>
      <c r="P11" s="95"/>
      <c r="Q11" s="89"/>
      <c r="R11" s="99" t="n">
        <f aca="false">t_wer11</f>
        <v>0</v>
      </c>
      <c r="S11" s="97"/>
      <c r="T11" s="91"/>
    </row>
    <row r="12" s="80" customFormat="true" ht="15.5" hidden="false" customHeight="true" outlineLevel="0" collapsed="false">
      <c r="A12" s="109" t="str">
        <f aca="false">t_lohnübers</f>
        <v>Produktive Lohnkosten</v>
      </c>
      <c r="B12" s="139" t="n">
        <f aca="false">$G$25</f>
        <v>0</v>
      </c>
      <c r="C12" s="102"/>
      <c r="D12" s="102"/>
      <c r="E12" s="102"/>
      <c r="F12" s="81" t="str">
        <f aca="false">t_lohn11</f>
        <v>Gratifikationen uns sonst. freiwillige Leistungen</v>
      </c>
      <c r="G12" s="93"/>
      <c r="H12" s="83"/>
      <c r="I12" s="94" t="str">
        <f aca="false">t_pers12</f>
        <v>Vermögenswirksame Leistungen</v>
      </c>
      <c r="J12" s="95"/>
      <c r="K12" s="86"/>
      <c r="L12" s="96" t="str">
        <f aca="false">t_sach12</f>
        <v>Fremdreperaturen, Instandhaltung der Betriebs- und Geschäftseinrichtung (außer KFZ)</v>
      </c>
      <c r="M12" s="97"/>
      <c r="N12" s="87"/>
      <c r="O12" s="98" t="n">
        <f aca="false">t_inv12</f>
        <v>0</v>
      </c>
      <c r="P12" s="95"/>
      <c r="Q12" s="89"/>
      <c r="R12" s="99" t="n">
        <f aca="false">t_wer12</f>
        <v>0</v>
      </c>
      <c r="S12" s="97"/>
      <c r="T12" s="91"/>
    </row>
    <row r="13" s="80" customFormat="true" ht="15.5" hidden="false" customHeight="true" outlineLevel="0" collapsed="false">
      <c r="A13" s="109" t="str">
        <f aca="false">t_pers1</f>
        <v>Personalkosten</v>
      </c>
      <c r="B13" s="139" t="n">
        <f aca="false">$J$25</f>
        <v>1020</v>
      </c>
      <c r="C13" s="102"/>
      <c r="D13" s="102"/>
      <c r="E13" s="102"/>
      <c r="F13" s="92" t="str">
        <f aca="false">t_lohn12</f>
        <v>Auslösungen, Fahrgelder und sonstige Personalnebenkosten</v>
      </c>
      <c r="G13" s="93" t="n">
        <v>0</v>
      </c>
      <c r="H13" s="83"/>
      <c r="I13" s="94" t="str">
        <f aca="false">t_per13</f>
        <v>Lohnfortzahlung bei Krankheit</v>
      </c>
      <c r="J13" s="95"/>
      <c r="K13" s="86"/>
      <c r="L13" s="96" t="str">
        <f aca="false">t_sach13</f>
        <v>Postkosten</v>
      </c>
      <c r="M13" s="97" t="n">
        <v>50</v>
      </c>
      <c r="N13" s="87"/>
      <c r="O13" s="98" t="n">
        <f aca="false">t_inv13</f>
        <v>0</v>
      </c>
      <c r="P13" s="95"/>
      <c r="Q13" s="89"/>
      <c r="R13" s="99" t="n">
        <f aca="false">t_wer13</f>
        <v>0</v>
      </c>
      <c r="S13" s="97"/>
      <c r="T13" s="91"/>
    </row>
    <row r="14" s="80" customFormat="true" ht="15.5" hidden="false" customHeight="true" outlineLevel="0" collapsed="false">
      <c r="A14" s="109" t="str">
        <f aca="false">t_sach1</f>
        <v>Sachgemeinkosten</v>
      </c>
      <c r="B14" s="139" t="n">
        <f aca="false">$M$25</f>
        <v>1100</v>
      </c>
      <c r="C14" s="102"/>
      <c r="D14" s="102"/>
      <c r="E14" s="102"/>
      <c r="F14" s="92" t="n">
        <f aca="false">t_lohn13</f>
        <v>0</v>
      </c>
      <c r="G14" s="93"/>
      <c r="H14" s="83"/>
      <c r="I14" s="94" t="str">
        <f aca="false">t_pers14</f>
        <v>Freiwillige Sozialleistungen</v>
      </c>
      <c r="J14" s="95"/>
      <c r="K14" s="86"/>
      <c r="L14" s="96" t="str">
        <f aca="false">t_sach14</f>
        <v>Büromaterial, Fachbücher, -zeitschriften</v>
      </c>
      <c r="M14" s="97" t="n">
        <v>50</v>
      </c>
      <c r="N14" s="87"/>
      <c r="O14" s="98" t="n">
        <f aca="false">t_inv14</f>
        <v>0</v>
      </c>
      <c r="P14" s="95"/>
      <c r="Q14" s="89"/>
      <c r="R14" s="99" t="n">
        <f aca="false">t_wer14</f>
        <v>0</v>
      </c>
      <c r="S14" s="97"/>
      <c r="T14" s="91"/>
    </row>
    <row r="15" s="80" customFormat="true" ht="15.5" hidden="false" customHeight="true" outlineLevel="0" collapsed="false">
      <c r="A15" s="109" t="str">
        <f aca="false">t_inv1</f>
        <v>Investitionskosten</v>
      </c>
      <c r="B15" s="139" t="n">
        <f aca="false">$P$25</f>
        <v>0</v>
      </c>
      <c r="C15" s="102"/>
      <c r="D15" s="102"/>
      <c r="E15" s="102"/>
      <c r="F15" s="92" t="n">
        <f aca="false">t_lohn14</f>
        <v>0</v>
      </c>
      <c r="G15" s="93"/>
      <c r="H15" s="83"/>
      <c r="I15" s="94" t="str">
        <f aca="false">t_pers15</f>
        <v>Personalnebenkosten</v>
      </c>
      <c r="J15" s="95"/>
      <c r="K15" s="86"/>
      <c r="L15" s="96" t="str">
        <f aca="false">t_sach15</f>
        <v>Werbungs- und Representationskosten</v>
      </c>
      <c r="M15" s="97"/>
      <c r="N15" s="87"/>
      <c r="O15" s="98" t="n">
        <f aca="false">t_inv15</f>
        <v>0</v>
      </c>
      <c r="P15" s="95"/>
      <c r="Q15" s="89"/>
      <c r="R15" s="99" t="n">
        <f aca="false">t_wer15</f>
        <v>0</v>
      </c>
      <c r="S15" s="97"/>
      <c r="T15" s="91"/>
    </row>
    <row r="16" s="80" customFormat="true" ht="15.5" hidden="false" customHeight="true" outlineLevel="0" collapsed="false">
      <c r="A16" s="109" t="str">
        <f aca="false">t_wer1</f>
        <v>Werbungskosten</v>
      </c>
      <c r="B16" s="139" t="n">
        <f aca="false">$S$25</f>
        <v>0</v>
      </c>
      <c r="C16" s="102"/>
      <c r="D16" s="102"/>
      <c r="E16" s="102"/>
      <c r="F16" s="81" t="n">
        <f aca="false">t_lohn15</f>
        <v>0</v>
      </c>
      <c r="G16" s="93"/>
      <c r="H16" s="83"/>
      <c r="I16" s="94" t="n">
        <f aca="false">t_pers16</f>
        <v>0</v>
      </c>
      <c r="J16" s="95"/>
      <c r="K16" s="86"/>
      <c r="L16" s="96" t="str">
        <f aca="false">t_sach16</f>
        <v>Reisekosten</v>
      </c>
      <c r="M16" s="97" t="n">
        <v>100</v>
      </c>
      <c r="N16" s="87"/>
      <c r="O16" s="98" t="n">
        <f aca="false">t_inv16</f>
        <v>0</v>
      </c>
      <c r="P16" s="95"/>
      <c r="Q16" s="89"/>
      <c r="R16" s="99" t="n">
        <f aca="false">t_wer16</f>
        <v>0</v>
      </c>
      <c r="S16" s="97"/>
      <c r="T16" s="91"/>
    </row>
    <row r="17" s="80" customFormat="true" ht="15.5" hidden="false" customHeight="true" outlineLevel="0" collapsed="false">
      <c r="A17" s="109" t="str">
        <f aca="false">t_reserve</f>
        <v>Reserve</v>
      </c>
      <c r="B17" s="97"/>
      <c r="C17" s="102"/>
      <c r="D17" s="102"/>
      <c r="E17" s="102"/>
      <c r="F17" s="92" t="n">
        <f aca="false">t_lohn16</f>
        <v>0</v>
      </c>
      <c r="G17" s="93"/>
      <c r="H17" s="83"/>
      <c r="I17" s="94" t="n">
        <f aca="false">t_pers17</f>
        <v>0</v>
      </c>
      <c r="J17" s="95"/>
      <c r="K17" s="86"/>
      <c r="L17" s="96" t="str">
        <f aca="false">t_sach17</f>
        <v>Steuer- und Rechtsberatung</v>
      </c>
      <c r="M17" s="97"/>
      <c r="N17" s="87"/>
      <c r="O17" s="98" t="n">
        <f aca="false">t_inv17</f>
        <v>0</v>
      </c>
      <c r="P17" s="95"/>
      <c r="Q17" s="89"/>
      <c r="R17" s="99" t="n">
        <f aca="false">t_wer17</f>
        <v>0</v>
      </c>
      <c r="S17" s="97"/>
      <c r="T17" s="91"/>
    </row>
    <row r="18" s="80" customFormat="true" ht="15.5" hidden="false" customHeight="true" outlineLevel="0" collapsed="false">
      <c r="A18" s="106"/>
      <c r="B18" s="106"/>
      <c r="C18" s="102"/>
      <c r="D18" s="102"/>
      <c r="E18" s="102"/>
      <c r="F18" s="92" t="n">
        <f aca="false">t_lohn17</f>
        <v>0</v>
      </c>
      <c r="G18" s="93"/>
      <c r="H18" s="83"/>
      <c r="I18" s="94" t="n">
        <f aca="false">t_pers18</f>
        <v>0</v>
      </c>
      <c r="J18" s="95"/>
      <c r="K18" s="86"/>
      <c r="L18" s="96" t="str">
        <f aca="false">t_sach18</f>
        <v>KFZ-Unterhalt (Vers. Steuer, Garagenmiete)</v>
      </c>
      <c r="M18" s="97" t="n">
        <v>50</v>
      </c>
      <c r="N18" s="87"/>
      <c r="O18" s="98" t="n">
        <f aca="false">t_inv18</f>
        <v>0</v>
      </c>
      <c r="P18" s="95"/>
      <c r="Q18" s="89"/>
      <c r="R18" s="99" t="n">
        <f aca="false">t_wer18</f>
        <v>0</v>
      </c>
      <c r="S18" s="97"/>
      <c r="T18" s="91"/>
    </row>
    <row r="19" s="80" customFormat="true" ht="15.5" hidden="false" customHeight="true" outlineLevel="0" collapsed="false">
      <c r="A19" s="102"/>
      <c r="B19" s="102"/>
      <c r="C19" s="102"/>
      <c r="D19" s="102"/>
      <c r="E19" s="102"/>
      <c r="F19" s="92" t="n">
        <f aca="false">t_lohn18</f>
        <v>0</v>
      </c>
      <c r="G19" s="93"/>
      <c r="H19" s="83"/>
      <c r="I19" s="94" t="n">
        <f aca="false">t_pers19</f>
        <v>0</v>
      </c>
      <c r="J19" s="95"/>
      <c r="K19" s="86"/>
      <c r="L19" s="96" t="str">
        <f aca="false">t_sach19</f>
        <v>KFZ-Unterhalt (Benzin, Öl usw)</v>
      </c>
      <c r="M19" s="97" t="n">
        <v>250</v>
      </c>
      <c r="N19" s="87"/>
      <c r="O19" s="98" t="n">
        <f aca="false">t_inv19</f>
        <v>0</v>
      </c>
      <c r="P19" s="95"/>
      <c r="Q19" s="89"/>
      <c r="R19" s="99" t="n">
        <f aca="false">t_wer19</f>
        <v>0</v>
      </c>
      <c r="S19" s="97"/>
      <c r="T19" s="91"/>
    </row>
    <row r="20" s="80" customFormat="true" ht="15.5" hidden="false" customHeight="true" outlineLevel="0" collapsed="false">
      <c r="A20" s="102"/>
      <c r="B20" s="102"/>
      <c r="C20" s="102"/>
      <c r="D20" s="102"/>
      <c r="E20" s="102"/>
      <c r="F20" s="81" t="n">
        <f aca="false">t_lohn19</f>
        <v>0</v>
      </c>
      <c r="G20" s="93"/>
      <c r="H20" s="83"/>
      <c r="I20" s="94" t="n">
        <f aca="false">t_pers20</f>
        <v>0</v>
      </c>
      <c r="J20" s="95"/>
      <c r="K20" s="86"/>
      <c r="L20" s="96" t="str">
        <f aca="false">t_sach20</f>
        <v>Kredit-Rückzahlung</v>
      </c>
      <c r="M20" s="97" t="n">
        <v>500</v>
      </c>
      <c r="N20" s="87"/>
      <c r="O20" s="98" t="n">
        <f aca="false">t_inv20</f>
        <v>0</v>
      </c>
      <c r="P20" s="95"/>
      <c r="Q20" s="89"/>
      <c r="R20" s="99" t="n">
        <f aca="false">t_wer20</f>
        <v>0</v>
      </c>
      <c r="S20" s="97"/>
      <c r="T20" s="91"/>
    </row>
    <row r="21" s="80" customFormat="true" ht="15.5" hidden="false" customHeight="true" outlineLevel="0" collapsed="false">
      <c r="A21" s="102"/>
      <c r="B21" s="102"/>
      <c r="C21" s="102"/>
      <c r="D21" s="102"/>
      <c r="E21" s="102"/>
      <c r="F21" s="112" t="n">
        <f aca="false">t_lohn20</f>
        <v>0</v>
      </c>
      <c r="G21" s="95" t="n">
        <f aca="false">SUM(G3:G20)</f>
        <v>0</v>
      </c>
      <c r="H21" s="83"/>
      <c r="I21" s="94" t="n">
        <f aca="false">t_pers21</f>
        <v>0</v>
      </c>
      <c r="J21" s="113"/>
      <c r="K21" s="86"/>
      <c r="L21" s="114" t="n">
        <f aca="false">t_sach21</f>
        <v>0</v>
      </c>
      <c r="M21" s="97"/>
      <c r="N21" s="87"/>
      <c r="O21" s="98" t="n">
        <f aca="false">t_inv21</f>
        <v>0</v>
      </c>
      <c r="P21" s="113" t="n">
        <f aca="false">SUM(P3:P20)</f>
        <v>0</v>
      </c>
      <c r="Q21" s="89"/>
      <c r="R21" s="115" t="n">
        <f aca="false">t_wer21</f>
        <v>0</v>
      </c>
      <c r="S21" s="135"/>
      <c r="T21" s="91"/>
    </row>
    <row r="22" s="80" customFormat="true" ht="15.5" hidden="false" customHeight="true" outlineLevel="0" collapsed="false">
      <c r="A22" s="102"/>
      <c r="B22" s="102"/>
      <c r="C22" s="102"/>
      <c r="D22" s="102"/>
      <c r="E22" s="102"/>
      <c r="F22" s="112" t="n">
        <f aca="false">t_lohn21</f>
        <v>0</v>
      </c>
      <c r="G22" s="95"/>
      <c r="H22" s="83"/>
      <c r="I22" s="94" t="n">
        <f aca="false">t_pers22</f>
        <v>0</v>
      </c>
      <c r="J22" s="95"/>
      <c r="K22" s="86"/>
      <c r="L22" s="116" t="n">
        <f aca="false">t_sach22</f>
        <v>0</v>
      </c>
      <c r="M22" s="97"/>
      <c r="N22" s="87"/>
      <c r="O22" s="98" t="n">
        <f aca="false">t_inv22</f>
        <v>0</v>
      </c>
      <c r="P22" s="95"/>
      <c r="Q22" s="89"/>
      <c r="R22" s="99" t="n">
        <f aca="false">t_wer22</f>
        <v>0</v>
      </c>
      <c r="S22" s="97"/>
      <c r="T22" s="91"/>
    </row>
    <row r="23" s="80" customFormat="true" ht="15.5" hidden="false" customHeight="true" outlineLevel="0" collapsed="false">
      <c r="A23" s="102"/>
      <c r="B23" s="102"/>
      <c r="C23" s="102"/>
      <c r="D23" s="102"/>
      <c r="E23" s="102"/>
      <c r="F23" s="112" t="n">
        <f aca="false">t_lohn22</f>
        <v>0</v>
      </c>
      <c r="G23" s="95"/>
      <c r="H23" s="83"/>
      <c r="I23" s="94" t="n">
        <f aca="false">t_pers23</f>
        <v>0</v>
      </c>
      <c r="J23" s="95"/>
      <c r="K23" s="86"/>
      <c r="L23" s="116" t="n">
        <f aca="false">t_sach23</f>
        <v>0</v>
      </c>
      <c r="M23" s="97"/>
      <c r="N23" s="87"/>
      <c r="O23" s="98" t="n">
        <f aca="false">t_inv23</f>
        <v>0</v>
      </c>
      <c r="P23" s="95"/>
      <c r="Q23" s="89"/>
      <c r="R23" s="99" t="n">
        <f aca="false">t_wer23</f>
        <v>0</v>
      </c>
      <c r="S23" s="97"/>
      <c r="T23" s="91"/>
    </row>
    <row r="24" s="80" customFormat="true" ht="15.5" hidden="false" customHeight="true" outlineLevel="0" collapsed="false">
      <c r="A24" s="102"/>
      <c r="B24" s="102"/>
      <c r="C24" s="102"/>
      <c r="D24" s="102"/>
      <c r="E24" s="102"/>
      <c r="F24" s="112" t="n">
        <f aca="false">t_lohn23</f>
        <v>0</v>
      </c>
      <c r="G24" s="95"/>
      <c r="H24" s="83"/>
      <c r="I24" s="94" t="n">
        <f aca="false">t_pers24</f>
        <v>0</v>
      </c>
      <c r="J24" s="95"/>
      <c r="K24" s="86"/>
      <c r="L24" s="116" t="n">
        <f aca="false">t_sach24</f>
        <v>0</v>
      </c>
      <c r="M24" s="97"/>
      <c r="N24" s="87"/>
      <c r="O24" s="98" t="n">
        <f aca="false">t_inv24</f>
        <v>0</v>
      </c>
      <c r="P24" s="95"/>
      <c r="Q24" s="89"/>
      <c r="R24" s="99" t="n">
        <f aca="false">t_wer24</f>
        <v>0</v>
      </c>
      <c r="S24" s="97"/>
      <c r="T24" s="91"/>
    </row>
    <row r="25" s="80" customFormat="true" ht="16.25" hidden="false" customHeight="true" outlineLevel="0" collapsed="false">
      <c r="A25" s="102"/>
      <c r="B25" s="102"/>
      <c r="C25" s="102"/>
      <c r="D25" s="102"/>
      <c r="E25" s="102"/>
      <c r="F25" s="117" t="str">
        <f aca="false">t_lohn24</f>
        <v>Gesamtsumme Lohnkosten</v>
      </c>
      <c r="G25" s="136" t="n">
        <f aca="false">SUM(G3:G24)</f>
        <v>0</v>
      </c>
      <c r="H25" s="83"/>
      <c r="I25" s="119" t="str">
        <f aca="false">t_pers25</f>
        <v>Gesamtsumme Personalkosten</v>
      </c>
      <c r="J25" s="120" t="n">
        <f aca="false">SUM(J3:J24)</f>
        <v>1020</v>
      </c>
      <c r="K25" s="86"/>
      <c r="L25" s="121" t="str">
        <f aca="false">t_sach25</f>
        <v>Gesamtsumme Sachgemeinkosten</v>
      </c>
      <c r="M25" s="137" t="n">
        <f aca="false">SUM(M3:M24)</f>
        <v>1100</v>
      </c>
      <c r="N25" s="87"/>
      <c r="O25" s="123" t="str">
        <f aca="false">t_inv25</f>
        <v>Gesamtsumme Investitionen:</v>
      </c>
      <c r="P25" s="124" t="n">
        <f aca="false">SUM(P3:P24)</f>
        <v>0</v>
      </c>
      <c r="Q25" s="89"/>
      <c r="R25" s="125" t="str">
        <f aca="false">t_wer25</f>
        <v>Gesamtkosten Werbung</v>
      </c>
      <c r="S25" s="138" t="n">
        <f aca="false">SUM(S3:S24)</f>
        <v>0</v>
      </c>
      <c r="T25" s="91"/>
    </row>
    <row r="26" s="80" customFormat="true" ht="15.2" hidden="false" customHeight="false" outlineLevel="0" collapsed="false">
      <c r="F26" s="83"/>
      <c r="G26" s="83"/>
      <c r="H26" s="83"/>
      <c r="I26" s="86"/>
      <c r="J26" s="85"/>
      <c r="K26" s="86"/>
      <c r="L26" s="127"/>
      <c r="M26" s="87"/>
      <c r="N26" s="87"/>
      <c r="O26" s="89"/>
      <c r="P26" s="90"/>
      <c r="Q26" s="89"/>
      <c r="R26" s="128"/>
      <c r="S26" s="91"/>
      <c r="T26" s="91"/>
    </row>
    <row r="27" s="80" customFormat="true" ht="17.6" hidden="false" customHeight="false" outlineLevel="0" collapsed="false">
      <c r="F27" s="83"/>
      <c r="G27" s="83"/>
      <c r="H27" s="83"/>
      <c r="I27" s="86"/>
      <c r="J27" s="85"/>
      <c r="K27" s="86"/>
      <c r="L27" s="121"/>
      <c r="M27" s="129"/>
      <c r="N27" s="87"/>
      <c r="O27" s="123"/>
      <c r="P27" s="130"/>
      <c r="Q27" s="89"/>
      <c r="R27" s="91"/>
      <c r="S27" s="91"/>
      <c r="T27" s="91"/>
    </row>
    <row r="28" s="80" customFormat="true" ht="15.2" hidden="false" customHeight="false" outlineLevel="0" collapsed="false">
      <c r="F28" s="83"/>
      <c r="G28" s="83"/>
      <c r="H28" s="83"/>
      <c r="I28" s="86"/>
      <c r="J28" s="85"/>
      <c r="K28" s="86"/>
      <c r="L28" s="87"/>
      <c r="M28" s="87"/>
      <c r="N28" s="87"/>
      <c r="O28" s="89"/>
      <c r="P28" s="90"/>
      <c r="Q28" s="89"/>
      <c r="R28" s="91"/>
      <c r="S28" s="91"/>
      <c r="T28" s="91"/>
    </row>
    <row r="29" s="80" customFormat="true" ht="15.2" hidden="false" customHeight="false" outlineLevel="0" collapsed="false">
      <c r="F29" s="83"/>
      <c r="G29" s="83"/>
      <c r="H29" s="83"/>
      <c r="I29" s="86"/>
      <c r="J29" s="85"/>
      <c r="K29" s="86"/>
      <c r="L29" s="87"/>
      <c r="M29" s="87"/>
      <c r="N29" s="87"/>
      <c r="O29" s="89"/>
      <c r="P29" s="90"/>
      <c r="Q29" s="89"/>
      <c r="R29" s="91"/>
      <c r="S29" s="91"/>
      <c r="T29" s="91"/>
    </row>
    <row r="30" s="80" customFormat="true" ht="15.2" hidden="false" customHeight="false" outlineLevel="0" collapsed="false">
      <c r="F30" s="83"/>
      <c r="G30" s="83"/>
      <c r="H30" s="83"/>
      <c r="I30" s="86"/>
      <c r="J30" s="85"/>
      <c r="K30" s="86"/>
      <c r="L30" s="87"/>
      <c r="M30" s="87"/>
      <c r="N30" s="87"/>
      <c r="O30" s="89"/>
      <c r="P30" s="90"/>
      <c r="Q30" s="89"/>
      <c r="R30" s="91"/>
      <c r="S30" s="91"/>
      <c r="T30" s="91"/>
    </row>
    <row r="31" s="80" customFormat="true" ht="15.2" hidden="false" customHeight="false" outlineLevel="0" collapsed="false">
      <c r="G31" s="1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80" customFormat="true" ht="15.2" hidden="false" customHeight="false" outlineLevel="0" collapsed="false">
      <c r="G32" s="1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80" customFormat="true" ht="15.2" hidden="false" customHeight="false" outlineLevel="0" collapsed="false">
      <c r="G33" s="1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80" customFormat="true" ht="15.2" hidden="false" customHeight="false" outlineLevel="0" collapsed="false">
      <c r="G34" s="131"/>
      <c r="J34" s="131"/>
      <c r="P34" s="131"/>
    </row>
    <row r="35" s="80" customFormat="true" ht="15.2" hidden="false" customHeight="false" outlineLevel="0" collapsed="false">
      <c r="G35" s="131"/>
      <c r="J35" s="131"/>
      <c r="P35" s="131"/>
    </row>
    <row r="36" s="80" customFormat="true" ht="15.2" hidden="false" customHeight="false" outlineLevel="0" collapsed="false">
      <c r="G36" s="131"/>
      <c r="J36" s="131"/>
      <c r="P36" s="131"/>
    </row>
    <row r="37" s="80" customFormat="true" ht="15.2" hidden="false" customHeight="false" outlineLevel="0" collapsed="false">
      <c r="G37" s="131"/>
      <c r="J37" s="131"/>
      <c r="P37" s="131"/>
    </row>
    <row r="38" s="80" customFormat="true" ht="15.2" hidden="false" customHeight="false" outlineLevel="0" collapsed="false">
      <c r="G38" s="131"/>
      <c r="J38" s="131"/>
      <c r="P38" s="131"/>
    </row>
    <row r="39" s="80" customFormat="true" ht="15.2" hidden="false" customHeight="false" outlineLevel="0" collapsed="false">
      <c r="G39" s="131"/>
      <c r="J39" s="131"/>
      <c r="P39" s="131"/>
    </row>
    <row r="40" s="80" customFormat="true" ht="15.2" hidden="false" customHeight="false" outlineLevel="0" collapsed="false">
      <c r="G40" s="131"/>
      <c r="J40" s="131"/>
      <c r="P40" s="131"/>
    </row>
    <row r="41" s="80" customFormat="true" ht="15.2" hidden="false" customHeight="false" outlineLevel="0" collapsed="false">
      <c r="G41" s="131"/>
      <c r="J41" s="131"/>
      <c r="P41" s="131"/>
    </row>
    <row r="42" s="80" customFormat="true" ht="15.2" hidden="false" customHeight="false" outlineLevel="0" collapsed="false">
      <c r="G42" s="131"/>
      <c r="J42" s="131"/>
      <c r="P42" s="131"/>
    </row>
    <row r="43" s="80" customFormat="true" ht="15.2" hidden="false" customHeight="false" outlineLevel="0" collapsed="false">
      <c r="G43" s="131"/>
      <c r="J43" s="131"/>
      <c r="P43" s="131"/>
    </row>
    <row r="44" s="80" customFormat="true" ht="15.2" hidden="false" customHeight="false" outlineLevel="0" collapsed="false">
      <c r="G44" s="131"/>
      <c r="J44" s="131"/>
      <c r="P44" s="131"/>
    </row>
    <row r="45" s="80" customFormat="true" ht="15.2" hidden="false" customHeight="false" outlineLevel="0" collapsed="false">
      <c r="G45" s="131"/>
      <c r="J45" s="131"/>
      <c r="P45" s="131"/>
    </row>
    <row r="46" s="80" customFormat="true" ht="15.2" hidden="false" customHeight="false" outlineLevel="0" collapsed="false">
      <c r="G46" s="131"/>
      <c r="J46" s="131"/>
      <c r="P46" s="131"/>
    </row>
    <row r="47" s="80" customFormat="true" ht="15.2" hidden="false" customHeight="false" outlineLevel="0" collapsed="false">
      <c r="G47" s="131"/>
      <c r="J47" s="131"/>
      <c r="P47" s="131"/>
    </row>
    <row r="48" s="80" customFormat="true" ht="15.2" hidden="false" customHeight="false" outlineLevel="0" collapsed="false">
      <c r="G48" s="131"/>
      <c r="J48" s="131"/>
      <c r="P48" s="131"/>
    </row>
    <row r="49" s="80" customFormat="true" ht="15.2" hidden="false" customHeight="false" outlineLevel="0" collapsed="false">
      <c r="G49" s="131"/>
      <c r="J49" s="131"/>
      <c r="P49" s="131"/>
    </row>
    <row r="50" s="80" customFormat="true" ht="15.2" hidden="false" customHeight="false" outlineLevel="0" collapsed="false">
      <c r="G50" s="131"/>
      <c r="J50" s="131"/>
      <c r="P50" s="131"/>
    </row>
    <row r="51" s="80" customFormat="true" ht="15.2" hidden="false" customHeight="false" outlineLevel="0" collapsed="false">
      <c r="G51" s="131"/>
      <c r="J51" s="131"/>
      <c r="P51" s="131"/>
    </row>
    <row r="52" s="80" customFormat="true" ht="15.2" hidden="false" customHeight="false" outlineLevel="0" collapsed="false">
      <c r="G52" s="131"/>
      <c r="J52" s="131"/>
      <c r="P52" s="131"/>
    </row>
    <row r="53" s="80" customFormat="true" ht="15.2" hidden="false" customHeight="false" outlineLevel="0" collapsed="false">
      <c r="G53" s="131"/>
      <c r="J53" s="131"/>
      <c r="P53" s="131"/>
    </row>
    <row r="54" s="80" customFormat="true" ht="15.2" hidden="false" customHeight="false" outlineLevel="0" collapsed="false">
      <c r="G54" s="131"/>
      <c r="J54" s="131"/>
      <c r="P54" s="131"/>
    </row>
    <row r="55" s="80" customFormat="true" ht="15.2" hidden="false" customHeight="false" outlineLevel="0" collapsed="false">
      <c r="G55" s="131"/>
      <c r="J55" s="131"/>
      <c r="P55" s="131"/>
    </row>
    <row r="56" s="80" customFormat="true" ht="15.2" hidden="false" customHeight="false" outlineLevel="0" collapsed="false">
      <c r="G56" s="131"/>
      <c r="J56" s="131"/>
      <c r="P56" s="131"/>
    </row>
    <row r="57" s="80" customFormat="true" ht="15.2" hidden="false" customHeight="false" outlineLevel="0" collapsed="false">
      <c r="G57" s="131"/>
      <c r="J57" s="131"/>
      <c r="P57" s="131"/>
    </row>
    <row r="58" s="80" customFormat="true" ht="15.2" hidden="false" customHeight="false" outlineLevel="0" collapsed="false">
      <c r="G58" s="131"/>
      <c r="J58" s="131"/>
      <c r="P58" s="131"/>
    </row>
    <row r="59" s="80" customFormat="true" ht="15.2" hidden="false" customHeight="false" outlineLevel="0" collapsed="false">
      <c r="G59" s="131"/>
      <c r="J59" s="131"/>
      <c r="P59" s="131"/>
    </row>
    <row r="60" s="80" customFormat="true" ht="15.2" hidden="false" customHeight="false" outlineLevel="0" collapsed="false">
      <c r="G60" s="131"/>
      <c r="J60" s="131"/>
      <c r="P60" s="131"/>
    </row>
    <row r="61" s="80" customFormat="true" ht="15.2" hidden="false" customHeight="false" outlineLevel="0" collapsed="false">
      <c r="G61" s="131"/>
      <c r="J61" s="131"/>
      <c r="P61" s="131"/>
    </row>
    <row r="62" s="80" customFormat="true" ht="15.2" hidden="false" customHeight="false" outlineLevel="0" collapsed="false">
      <c r="G62" s="131"/>
      <c r="J62" s="131"/>
      <c r="P62" s="131"/>
    </row>
    <row r="63" s="80" customFormat="true" ht="15.2" hidden="false" customHeight="false" outlineLevel="0" collapsed="false">
      <c r="G63" s="131"/>
      <c r="J63" s="131"/>
      <c r="P63" s="131"/>
    </row>
    <row r="64" s="80" customFormat="true" ht="15.2" hidden="false" customHeight="false" outlineLevel="0" collapsed="false">
      <c r="G64" s="131"/>
      <c r="J64" s="131"/>
      <c r="P64" s="131"/>
    </row>
    <row r="65" s="80" customFormat="true" ht="15.2" hidden="false" customHeight="false" outlineLevel="0" collapsed="false">
      <c r="G65" s="131"/>
      <c r="J65" s="131"/>
      <c r="P65" s="131"/>
    </row>
    <row r="66" s="80" customFormat="true" ht="15.2" hidden="false" customHeight="false" outlineLevel="0" collapsed="false">
      <c r="G66" s="131"/>
      <c r="J66" s="131"/>
      <c r="P66" s="131"/>
    </row>
    <row r="67" s="80" customFormat="true" ht="15.2" hidden="false" customHeight="false" outlineLevel="0" collapsed="false">
      <c r="G67" s="131"/>
      <c r="J67" s="131"/>
      <c r="P67" s="131"/>
    </row>
    <row r="68" s="80" customFormat="true" ht="15.2" hidden="false" customHeight="false" outlineLevel="0" collapsed="false">
      <c r="G68" s="131"/>
      <c r="J68" s="131"/>
      <c r="P68" s="131"/>
    </row>
    <row r="69" s="80" customFormat="true" ht="15.2" hidden="false" customHeight="false" outlineLevel="0" collapsed="false">
      <c r="G69" s="131"/>
      <c r="J69" s="131"/>
      <c r="P69" s="131"/>
    </row>
    <row r="70" s="80" customFormat="true" ht="15.2" hidden="false" customHeight="false" outlineLevel="0" collapsed="false">
      <c r="G70" s="131"/>
      <c r="J70" s="131"/>
      <c r="P70" s="131"/>
    </row>
    <row r="71" s="80" customFormat="true" ht="15.2" hidden="false" customHeight="false" outlineLevel="0" collapsed="false">
      <c r="G71" s="131"/>
      <c r="J71" s="131"/>
      <c r="P71" s="131"/>
    </row>
    <row r="72" s="80" customFormat="true" ht="15.2" hidden="false" customHeight="false" outlineLevel="0" collapsed="false">
      <c r="G72" s="131"/>
      <c r="J72" s="131"/>
      <c r="P72" s="131"/>
    </row>
    <row r="73" s="80" customFormat="true" ht="15.2" hidden="false" customHeight="false" outlineLevel="0" collapsed="false">
      <c r="G73" s="131"/>
      <c r="J73" s="131"/>
      <c r="P73" s="131"/>
    </row>
    <row r="74" s="80" customFormat="true" ht="15.2" hidden="false" customHeight="false" outlineLevel="0" collapsed="false">
      <c r="G74" s="131"/>
      <c r="J74" s="131"/>
      <c r="P74" s="131"/>
    </row>
    <row r="75" s="80" customFormat="true" ht="15.2" hidden="false" customHeight="false" outlineLevel="0" collapsed="false">
      <c r="G75" s="131"/>
      <c r="J75" s="131"/>
      <c r="P75" s="131"/>
    </row>
    <row r="76" s="80" customFormat="true" ht="15.2" hidden="false" customHeight="false" outlineLevel="0" collapsed="false">
      <c r="G76" s="131"/>
      <c r="J76" s="131"/>
      <c r="P76" s="131"/>
    </row>
    <row r="77" s="80" customFormat="true" ht="15.2" hidden="false" customHeight="false" outlineLevel="0" collapsed="false">
      <c r="G77" s="131"/>
      <c r="J77" s="131"/>
      <c r="P77" s="131"/>
    </row>
    <row r="78" s="80" customFormat="true" ht="15.2" hidden="false" customHeight="false" outlineLevel="0" collapsed="false">
      <c r="G78" s="131"/>
      <c r="J78" s="131"/>
      <c r="P78" s="131"/>
    </row>
    <row r="79" s="80" customFormat="true" ht="15.2" hidden="false" customHeight="false" outlineLevel="0" collapsed="false">
      <c r="G79" s="131"/>
      <c r="J79" s="131"/>
      <c r="P79" s="131"/>
    </row>
    <row r="80" s="80" customFormat="true" ht="15.2" hidden="false" customHeight="false" outlineLevel="0" collapsed="false">
      <c r="G80" s="131"/>
      <c r="J80" s="131"/>
      <c r="P80" s="131"/>
    </row>
    <row r="81" s="80" customFormat="true" ht="15.2" hidden="false" customHeight="false" outlineLevel="0" collapsed="false">
      <c r="G81" s="131"/>
      <c r="J81" s="131"/>
      <c r="P81" s="131"/>
    </row>
    <row r="82" s="80" customFormat="true" ht="15.2" hidden="false" customHeight="false" outlineLevel="0" collapsed="false">
      <c r="G82" s="131"/>
      <c r="J82" s="131"/>
      <c r="P82" s="131"/>
    </row>
    <row r="83" s="80" customFormat="true" ht="15.2" hidden="false" customHeight="false" outlineLevel="0" collapsed="false">
      <c r="G83" s="131"/>
      <c r="J83" s="131"/>
      <c r="P83" s="131"/>
    </row>
    <row r="84" s="80" customFormat="true" ht="15.2" hidden="false" customHeight="false" outlineLevel="0" collapsed="false">
      <c r="G84" s="131"/>
      <c r="J84" s="131"/>
      <c r="P84" s="131"/>
    </row>
    <row r="85" s="80" customFormat="true" ht="15.2" hidden="false" customHeight="false" outlineLevel="0" collapsed="false">
      <c r="G85" s="131"/>
      <c r="J85" s="131"/>
      <c r="P85" s="131"/>
    </row>
    <row r="86" s="80" customFormat="true" ht="15.2" hidden="false" customHeight="false" outlineLevel="0" collapsed="false">
      <c r="G86" s="131"/>
      <c r="J86" s="131"/>
      <c r="P86" s="131"/>
    </row>
    <row r="87" s="80" customFormat="true" ht="15.2" hidden="false" customHeight="false" outlineLevel="0" collapsed="false">
      <c r="G87" s="131"/>
      <c r="J87" s="131"/>
      <c r="P87" s="131"/>
    </row>
    <row r="88" s="80" customFormat="true" ht="15.2" hidden="false" customHeight="false" outlineLevel="0" collapsed="false">
      <c r="G88" s="131"/>
      <c r="J88" s="131"/>
      <c r="P88" s="131"/>
    </row>
    <row r="89" s="80" customFormat="true" ht="15.2" hidden="false" customHeight="false" outlineLevel="0" collapsed="false">
      <c r="G89" s="131"/>
      <c r="J89" s="131"/>
      <c r="P89" s="131"/>
    </row>
    <row r="90" s="80" customFormat="true" ht="15.2" hidden="false" customHeight="false" outlineLevel="0" collapsed="false">
      <c r="G90" s="131"/>
      <c r="J90" s="131"/>
      <c r="P90" s="131"/>
    </row>
    <row r="91" s="80" customFormat="true" ht="15.2" hidden="false" customHeight="false" outlineLevel="0" collapsed="false">
      <c r="G91" s="131"/>
      <c r="J91" s="131"/>
      <c r="P91" s="131"/>
    </row>
    <row r="92" s="80" customFormat="true" ht="15.2" hidden="false" customHeight="false" outlineLevel="0" collapsed="false">
      <c r="G92" s="131"/>
      <c r="J92" s="131"/>
      <c r="P92" s="131"/>
    </row>
    <row r="93" s="80" customFormat="true" ht="15.2" hidden="false" customHeight="false" outlineLevel="0" collapsed="false">
      <c r="G93" s="131"/>
      <c r="J93" s="131"/>
      <c r="P93" s="131"/>
    </row>
    <row r="94" s="80" customFormat="true" ht="15.2" hidden="false" customHeight="false" outlineLevel="0" collapsed="false">
      <c r="G94" s="131"/>
      <c r="J94" s="131"/>
      <c r="P94" s="131"/>
    </row>
    <row r="95" s="80" customFormat="true" ht="15.2" hidden="false" customHeight="false" outlineLevel="0" collapsed="false">
      <c r="G95" s="131"/>
      <c r="J95" s="131"/>
      <c r="P95" s="131"/>
    </row>
    <row r="96" s="80" customFormat="true" ht="15.2" hidden="false" customHeight="false" outlineLevel="0" collapsed="false">
      <c r="G96" s="131"/>
      <c r="J96" s="131"/>
      <c r="P96" s="131"/>
    </row>
    <row r="97" s="80" customFormat="true" ht="15.2" hidden="false" customHeight="false" outlineLevel="0" collapsed="false">
      <c r="G97" s="131"/>
      <c r="J97" s="131"/>
      <c r="P97" s="131"/>
    </row>
    <row r="98" s="80" customFormat="true" ht="15.2" hidden="false" customHeight="false" outlineLevel="0" collapsed="false">
      <c r="G98" s="131"/>
      <c r="J98" s="131"/>
      <c r="P98" s="131"/>
    </row>
    <row r="99" s="80" customFormat="true" ht="15.2" hidden="false" customHeight="false" outlineLevel="0" collapsed="false">
      <c r="G99" s="131"/>
      <c r="J99" s="131"/>
      <c r="P99" s="131"/>
    </row>
    <row r="100" s="80" customFormat="true" ht="15.2" hidden="false" customHeight="false" outlineLevel="0" collapsed="false">
      <c r="G100" s="131"/>
      <c r="J100" s="131"/>
      <c r="P100" s="131"/>
    </row>
    <row r="101" s="80" customFormat="true" ht="15.2" hidden="false" customHeight="false" outlineLevel="0" collapsed="false">
      <c r="G101" s="131"/>
      <c r="J101" s="131"/>
      <c r="P101" s="131"/>
    </row>
    <row r="102" s="80" customFormat="true" ht="15.2" hidden="false" customHeight="false" outlineLevel="0" collapsed="false">
      <c r="G102" s="131"/>
      <c r="J102" s="131"/>
      <c r="P102" s="131"/>
    </row>
    <row r="103" s="80" customFormat="true" ht="15.2" hidden="false" customHeight="false" outlineLevel="0" collapsed="false">
      <c r="G103" s="131"/>
      <c r="J103" s="131"/>
      <c r="P103" s="131"/>
    </row>
    <row r="104" s="80" customFormat="true" ht="15.2" hidden="false" customHeight="false" outlineLevel="0" collapsed="false">
      <c r="G104" s="131"/>
      <c r="J104" s="131"/>
      <c r="P104" s="131"/>
    </row>
    <row r="105" s="80" customFormat="true" ht="15.2" hidden="false" customHeight="false" outlineLevel="0" collapsed="false">
      <c r="G105" s="131"/>
      <c r="J105" s="131"/>
      <c r="P105" s="131"/>
    </row>
    <row r="106" s="80" customFormat="true" ht="15.2" hidden="false" customHeight="false" outlineLevel="0" collapsed="false">
      <c r="G106" s="131"/>
      <c r="J106" s="131"/>
      <c r="P106" s="131"/>
    </row>
    <row r="107" s="80" customFormat="true" ht="15.2" hidden="false" customHeight="false" outlineLevel="0" collapsed="false">
      <c r="G107" s="131"/>
      <c r="J107" s="131"/>
      <c r="P107" s="131"/>
    </row>
    <row r="108" s="80" customFormat="true" ht="15.2" hidden="false" customHeight="false" outlineLevel="0" collapsed="false">
      <c r="G108" s="131"/>
      <c r="J108" s="131"/>
      <c r="P108" s="131"/>
    </row>
    <row r="109" s="80" customFormat="true" ht="15.2" hidden="false" customHeight="false" outlineLevel="0" collapsed="false">
      <c r="G109" s="131"/>
      <c r="J109" s="131"/>
      <c r="P109" s="131"/>
    </row>
    <row r="110" s="80" customFormat="true" ht="15.2" hidden="false" customHeight="false" outlineLevel="0" collapsed="false">
      <c r="G110" s="131"/>
      <c r="J110" s="131"/>
      <c r="P110" s="131"/>
    </row>
    <row r="111" s="80" customFormat="true" ht="15.2" hidden="false" customHeight="false" outlineLevel="0" collapsed="false">
      <c r="G111" s="131"/>
      <c r="J111" s="131"/>
      <c r="P111" s="131"/>
    </row>
    <row r="112" s="80" customFormat="true" ht="15.2" hidden="false" customHeight="false" outlineLevel="0" collapsed="false">
      <c r="G112" s="131"/>
      <c r="J112" s="131"/>
      <c r="P112" s="131"/>
    </row>
    <row r="113" s="80" customFormat="true" ht="15.2" hidden="false" customHeight="false" outlineLevel="0" collapsed="false">
      <c r="G113" s="131"/>
      <c r="J113" s="131"/>
      <c r="P113" s="131"/>
    </row>
    <row r="114" s="80" customFormat="true" ht="15.2" hidden="false" customHeight="false" outlineLevel="0" collapsed="false">
      <c r="G114" s="131"/>
      <c r="J114" s="131"/>
      <c r="P114" s="131"/>
    </row>
    <row r="115" s="80" customFormat="true" ht="15.2" hidden="false" customHeight="false" outlineLevel="0" collapsed="false">
      <c r="G115" s="131"/>
      <c r="J115" s="131"/>
      <c r="P115" s="131"/>
    </row>
    <row r="116" s="80" customFormat="true" ht="15.2" hidden="false" customHeight="false" outlineLevel="0" collapsed="false">
      <c r="G116" s="131"/>
      <c r="J116" s="131"/>
      <c r="P116" s="131"/>
    </row>
    <row r="117" s="80" customFormat="true" ht="15.2" hidden="false" customHeight="false" outlineLevel="0" collapsed="false">
      <c r="G117" s="131"/>
      <c r="J117" s="131"/>
      <c r="P117" s="131"/>
    </row>
    <row r="118" s="80" customFormat="true" ht="15.2" hidden="false" customHeight="false" outlineLevel="0" collapsed="false">
      <c r="G118" s="131"/>
      <c r="J118" s="131"/>
      <c r="P118" s="131"/>
    </row>
    <row r="119" s="80" customFormat="true" ht="15.2" hidden="false" customHeight="false" outlineLevel="0" collapsed="false">
      <c r="G119" s="131"/>
      <c r="J119" s="131"/>
      <c r="P119" s="131"/>
    </row>
    <row r="120" s="80" customFormat="true" ht="15.2" hidden="false" customHeight="false" outlineLevel="0" collapsed="false">
      <c r="G120" s="131"/>
      <c r="J120" s="131"/>
      <c r="P120" s="131"/>
    </row>
    <row r="121" s="80" customFormat="true" ht="15.2" hidden="false" customHeight="false" outlineLevel="0" collapsed="false">
      <c r="G121" s="131"/>
      <c r="J121" s="131"/>
      <c r="P121" s="131"/>
    </row>
    <row r="122" s="80" customFormat="true" ht="15.2" hidden="false" customHeight="false" outlineLevel="0" collapsed="false">
      <c r="G122" s="131"/>
      <c r="J122" s="131"/>
      <c r="P122" s="131"/>
    </row>
    <row r="123" s="80" customFormat="true" ht="15.2" hidden="false" customHeight="false" outlineLevel="0" collapsed="false">
      <c r="G123" s="131"/>
      <c r="J123" s="131"/>
      <c r="P123" s="131"/>
    </row>
    <row r="124" s="80" customFormat="true" ht="15.2" hidden="false" customHeight="false" outlineLevel="0" collapsed="false">
      <c r="G124" s="131"/>
      <c r="J124" s="131"/>
      <c r="P124" s="131"/>
    </row>
    <row r="125" s="80" customFormat="true" ht="15.2" hidden="false" customHeight="false" outlineLevel="0" collapsed="false">
      <c r="G125" s="131"/>
      <c r="J125" s="131"/>
      <c r="P125" s="131"/>
    </row>
    <row r="126" s="80" customFormat="true" ht="15.2" hidden="false" customHeight="false" outlineLevel="0" collapsed="false">
      <c r="G126" s="131"/>
      <c r="J126" s="131"/>
      <c r="P126" s="131"/>
    </row>
    <row r="127" s="80" customFormat="true" ht="15.2" hidden="false" customHeight="false" outlineLevel="0" collapsed="false">
      <c r="G127" s="131"/>
      <c r="J127" s="131"/>
      <c r="P127" s="131"/>
    </row>
    <row r="128" s="80" customFormat="true" ht="15.2" hidden="false" customHeight="false" outlineLevel="0" collapsed="false">
      <c r="G128" s="131"/>
      <c r="J128" s="131"/>
      <c r="P128" s="131"/>
    </row>
    <row r="129" s="80" customFormat="true" ht="15.2" hidden="false" customHeight="false" outlineLevel="0" collapsed="false">
      <c r="G129" s="131"/>
      <c r="J129" s="131"/>
      <c r="P129" s="131"/>
    </row>
    <row r="130" s="80" customFormat="true" ht="15.2" hidden="false" customHeight="false" outlineLevel="0" collapsed="false">
      <c r="G130" s="131"/>
      <c r="J130" s="131"/>
      <c r="P130" s="131"/>
    </row>
    <row r="131" s="80" customFormat="true" ht="15.2" hidden="false" customHeight="false" outlineLevel="0" collapsed="false">
      <c r="G131" s="131"/>
      <c r="J131" s="131"/>
      <c r="P131" s="131"/>
    </row>
    <row r="132" s="80" customFormat="true" ht="15.2" hidden="false" customHeight="false" outlineLevel="0" collapsed="false">
      <c r="G132" s="131"/>
      <c r="J132" s="131"/>
      <c r="P132" s="131"/>
    </row>
    <row r="133" s="80" customFormat="true" ht="15.2" hidden="false" customHeight="false" outlineLevel="0" collapsed="false">
      <c r="G133" s="131"/>
      <c r="J133" s="131"/>
      <c r="P133" s="131"/>
    </row>
    <row r="134" s="80" customFormat="true" ht="15.2" hidden="false" customHeight="false" outlineLevel="0" collapsed="false">
      <c r="G134" s="131"/>
      <c r="J134" s="131"/>
      <c r="P134" s="131"/>
    </row>
    <row r="135" s="80" customFormat="true" ht="15.2" hidden="false" customHeight="false" outlineLevel="0" collapsed="false">
      <c r="G135" s="131"/>
      <c r="J135" s="131"/>
      <c r="P135" s="131"/>
    </row>
    <row r="136" s="80" customFormat="true" ht="15.2" hidden="false" customHeight="false" outlineLevel="0" collapsed="false">
      <c r="G136" s="131"/>
      <c r="J136" s="131"/>
      <c r="P136" s="131"/>
    </row>
    <row r="137" s="80" customFormat="true" ht="15.2" hidden="false" customHeight="false" outlineLevel="0" collapsed="false">
      <c r="G137" s="131"/>
      <c r="J137" s="131"/>
      <c r="P137" s="131"/>
    </row>
    <row r="138" s="80" customFormat="true" ht="15.2" hidden="false" customHeight="false" outlineLevel="0" collapsed="false">
      <c r="G138" s="131"/>
      <c r="J138" s="131"/>
      <c r="P138" s="131"/>
    </row>
    <row r="139" s="80" customFormat="true" ht="15.2" hidden="false" customHeight="false" outlineLevel="0" collapsed="false">
      <c r="G139" s="131"/>
      <c r="J139" s="131"/>
      <c r="P139" s="131"/>
    </row>
    <row r="140" s="80" customFormat="true" ht="15.2" hidden="false" customHeight="false" outlineLevel="0" collapsed="false">
      <c r="G140" s="131"/>
      <c r="J140" s="131"/>
      <c r="P140" s="131"/>
    </row>
    <row r="141" s="80" customFormat="true" ht="15.2" hidden="false" customHeight="false" outlineLevel="0" collapsed="false">
      <c r="G141" s="131"/>
      <c r="J141" s="131"/>
      <c r="P141" s="131"/>
    </row>
    <row r="142" s="80" customFormat="true" ht="15.2" hidden="false" customHeight="false" outlineLevel="0" collapsed="false">
      <c r="G142" s="131"/>
      <c r="J142" s="131"/>
      <c r="P142" s="131"/>
    </row>
    <row r="143" s="80" customFormat="true" ht="15.2" hidden="false" customHeight="false" outlineLevel="0" collapsed="false">
      <c r="G143" s="131"/>
      <c r="J143" s="131"/>
      <c r="P143" s="131"/>
    </row>
    <row r="144" s="80" customFormat="true" ht="15.2" hidden="false" customHeight="false" outlineLevel="0" collapsed="false">
      <c r="G144" s="131"/>
      <c r="J144" s="131"/>
      <c r="P144" s="131"/>
    </row>
    <row r="145" s="80" customFormat="true" ht="15.2" hidden="false" customHeight="false" outlineLevel="0" collapsed="false">
      <c r="G145" s="131"/>
      <c r="J145" s="131"/>
      <c r="P145" s="131"/>
    </row>
    <row r="146" s="80" customFormat="true" ht="15.2" hidden="false" customHeight="false" outlineLevel="0" collapsed="false">
      <c r="G146" s="131"/>
      <c r="J146" s="131"/>
      <c r="P146" s="131"/>
    </row>
    <row r="147" s="80" customFormat="true" ht="15.2" hidden="false" customHeight="false" outlineLevel="0" collapsed="false">
      <c r="G147" s="131"/>
      <c r="J147" s="131"/>
      <c r="P147" s="131"/>
    </row>
    <row r="148" s="80" customFormat="true" ht="15.2" hidden="false" customHeight="false" outlineLevel="0" collapsed="false">
      <c r="G148" s="131"/>
      <c r="J148" s="131"/>
      <c r="P148" s="131"/>
    </row>
    <row r="149" s="80" customFormat="true" ht="15.2" hidden="false" customHeight="false" outlineLevel="0" collapsed="false">
      <c r="G149" s="131"/>
      <c r="J149" s="131"/>
      <c r="P149" s="131"/>
    </row>
    <row r="150" s="80" customFormat="true" ht="15.2" hidden="false" customHeight="false" outlineLevel="0" collapsed="false">
      <c r="G150" s="131"/>
      <c r="J150" s="131"/>
      <c r="P150" s="131"/>
    </row>
    <row r="151" s="80" customFormat="true" ht="15.2" hidden="false" customHeight="false" outlineLevel="0" collapsed="false">
      <c r="G151" s="131"/>
      <c r="J151" s="131"/>
      <c r="P151" s="131"/>
    </row>
    <row r="152" s="80" customFormat="true" ht="15.2" hidden="false" customHeight="false" outlineLevel="0" collapsed="false">
      <c r="G152" s="131"/>
      <c r="J152" s="131"/>
      <c r="P152" s="131"/>
    </row>
    <row r="153" s="80" customFormat="true" ht="15.2" hidden="false" customHeight="false" outlineLevel="0" collapsed="false">
      <c r="G153" s="131"/>
      <c r="J153" s="131"/>
      <c r="P153" s="131"/>
    </row>
    <row r="154" s="80" customFormat="true" ht="15.2" hidden="false" customHeight="false" outlineLevel="0" collapsed="false">
      <c r="G154" s="131"/>
      <c r="J154" s="131"/>
      <c r="P154" s="131"/>
    </row>
    <row r="155" s="80" customFormat="true" ht="15.2" hidden="false" customHeight="false" outlineLevel="0" collapsed="false">
      <c r="G155" s="131"/>
      <c r="J155" s="131"/>
      <c r="P155" s="131"/>
    </row>
    <row r="156" s="80" customFormat="true" ht="15.2" hidden="false" customHeight="false" outlineLevel="0" collapsed="false">
      <c r="G156" s="131"/>
      <c r="J156" s="131"/>
      <c r="P156" s="131"/>
    </row>
    <row r="157" s="80" customFormat="true" ht="15.2" hidden="false" customHeight="false" outlineLevel="0" collapsed="false">
      <c r="G157" s="131"/>
      <c r="J157" s="131"/>
      <c r="P157" s="131"/>
    </row>
    <row r="158" s="80" customFormat="true" ht="15.2" hidden="false" customHeight="false" outlineLevel="0" collapsed="false">
      <c r="G158" s="131"/>
      <c r="J158" s="131"/>
      <c r="P158" s="131"/>
    </row>
  </sheetData>
  <sheetProtection sheet="true" objects="true" scenarios="true"/>
  <mergeCells count="1">
    <mergeCell ref="A4:C4"/>
  </mergeCells>
  <hyperlinks>
    <hyperlink ref="A1" location="Finanzplan!A1" display="Zurück zur Finanzübersicht"/>
    <hyperlink ref="C1" location="$F$4" display="Prod. Lohnkosten"/>
    <hyperlink ref="D1" location="$o$4" display="Investitionen"/>
    <hyperlink ref="G1" location="$a$1" display="Zurück"/>
    <hyperlink ref="J1" location="$a$1" display="Zurück"/>
    <hyperlink ref="M1" location="$a$1" display="Zurück"/>
    <hyperlink ref="P1" location="$a$1" display="Zurück"/>
    <hyperlink ref="S1" location="$a$1" display="Zurück"/>
    <hyperlink ref="AE1" location="$a$1" display="Zurück"/>
    <hyperlink ref="C2" location="$I$4" display="Personal Kosten"/>
    <hyperlink ref="D2" location="$r$4" display="Werbekosten"/>
    <hyperlink ref="C3" location="$L$4" display="Sachgemeink."/>
    <hyperlink ref="D3" location="Bedienung!A1" display="Infos zur Vorlage"/>
  </hyperlinks>
  <printOptions headings="false" gridLines="false" gridLinesSet="true" horizontalCentered="false" verticalCentered="false"/>
  <pageMargins left="0.5" right="0.5" top="1.023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48:04Z</dcterms:created>
  <dc:creator>Karl-Heinz</dc:creator>
  <dc:description>Eine Tabellenanwendung zum erstellen eines Finazierungsplanes eines Unternehmes.
Dieser dient zur Übersicht der Unternehmerischen Kosten oder zur Vorlage bei der Bank.</dc:description>
  <cp:keywords>Planung</cp:keywords>
  <dc:language>en-US</dc:language>
  <cp:lastModifiedBy>Karl-Heinz Wallon</cp:lastModifiedBy>
  <cp:lastPrinted>2005-11-25T18:41:22Z</cp:lastPrinted>
  <dcterms:modified xsi:type="dcterms:W3CDTF">2007-08-22T09:19:39Z</dcterms:modified>
  <cp:revision>32</cp:revision>
  <dc:subject>Plaungsunterlagen</dc:subject>
  <dc:title>Finanzplan</dc:title>
</cp:coreProperties>
</file>