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A" sheetId="1" state="visible" r:id="rId2"/>
  </sheets>
  <definedNames>
    <definedName function="false" hidden="false" name="ABSCHREIBUNG" vbProcedure="false">A!$E$14</definedName>
    <definedName function="false" hidden="false" name="ANLAGEWERT" vbProcedure="false">A!$C$9</definedName>
    <definedName function="false" hidden="false" name="BETRIEBSKOSTEN" vbProcedure="false">A!$C$30</definedName>
    <definedName function="false" hidden="false" name="FIXKOSTEN" vbProcedure="false">A!$F$21</definedName>
    <definedName function="false" hidden="false" name="JAHR_STD" vbProcedure="false">A!$K$12</definedName>
    <definedName function="false" hidden="false" name="LOHNKOSTEN" vbProcedure="false">A!$E$37</definedName>
    <definedName function="false" hidden="false" name="MON_STD" vbProcedure="false">A!$C$40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Maschinenkostenberechnung:</t>
  </si>
  <si>
    <t xml:space="preserve">Ermittlung des Anlagewerteswertes von:</t>
  </si>
  <si>
    <t xml:space="preserve">Bezeichnung</t>
  </si>
  <si>
    <t xml:space="preserve">Geräte-Grundpreis</t>
  </si>
  <si>
    <t xml:space="preserve">Zubehörkosten</t>
  </si>
  <si>
    <t xml:space="preserve">Auswertung der Maschinenkosten</t>
  </si>
  <si>
    <t xml:space="preserve">Montagekosten</t>
  </si>
  <si>
    <t xml:space="preserve">Jahr</t>
  </si>
  <si>
    <t xml:space="preserve">Monat:</t>
  </si>
  <si>
    <t xml:space="preserve">Stunde:</t>
  </si>
  <si>
    <t xml:space="preserve">Transport</t>
  </si>
  <si>
    <t xml:space="preserve">Summe der Fixen Kosten</t>
  </si>
  <si>
    <t xml:space="preserve">sonstige Kosten</t>
  </si>
  <si>
    <t xml:space="preserve">Summe der Betreibskosten </t>
  </si>
  <si>
    <t xml:space="preserve">Anlagewert:</t>
  </si>
  <si>
    <t xml:space="preserve">Summe der Lohnkosten</t>
  </si>
  <si>
    <t xml:space="preserve">Gesamtkosten</t>
  </si>
  <si>
    <t xml:space="preserve">Ermittlung der Festen (Fixen) Kosten</t>
  </si>
  <si>
    <t xml:space="preserve">Kosten pro</t>
  </si>
  <si>
    <t xml:space="preserve">Ausnutzung pro Jahr </t>
  </si>
  <si>
    <t xml:space="preserve">Dauer/Wert</t>
  </si>
  <si>
    <t xml:space="preserve">Monat</t>
  </si>
  <si>
    <t xml:space="preserve">Abschreibung AfA für</t>
  </si>
  <si>
    <t xml:space="preserve">Jahre</t>
  </si>
  <si>
    <t xml:space="preserve">Stunden</t>
  </si>
  <si>
    <t xml:space="preserve">Verzinsung des Kapitals in %</t>
  </si>
  <si>
    <t xml:space="preserve">Prozent</t>
  </si>
  <si>
    <t xml:space="preserve">Grundgebühren an Strom u-ä.</t>
  </si>
  <si>
    <t xml:space="preserve">Versicherungskosten </t>
  </si>
  <si>
    <t xml:space="preserve">Instandhaltungskosten</t>
  </si>
  <si>
    <t xml:space="preserve">Fixkosten</t>
  </si>
  <si>
    <t xml:space="preserve">weitere Feste Kosten</t>
  </si>
  <si>
    <t xml:space="preserve">Betreibskosten:</t>
  </si>
  <si>
    <t xml:space="preserve">Lohnkosten:</t>
  </si>
  <si>
    <t xml:space="preserve">Kosten pro Std</t>
  </si>
  <si>
    <t xml:space="preserve">Diese Kosten müssen bei der Kalkulation angesetzt werden und fließen als Stundenverrechungssatz für die Maschine mit ein!</t>
  </si>
  <si>
    <t xml:space="preserve">Ermittlung der Betriebskosten:</t>
  </si>
  <si>
    <t xml:space="preserve">pro Std.</t>
  </si>
  <si>
    <t xml:space="preserve">pro Tag</t>
  </si>
  <si>
    <t xml:space="preserve">pro Monat</t>
  </si>
  <si>
    <t xml:space="preserve">Verbrauch an Treibstoff/Strom</t>
  </si>
  <si>
    <t xml:space="preserve">Verbrauch an Heizöl</t>
  </si>
  <si>
    <t xml:space="preserve">Reinigungsmittel</t>
  </si>
  <si>
    <t xml:space="preserve">Instandhaltungskosten </t>
  </si>
  <si>
    <t xml:space="preserve">Summe der Betriebskosten</t>
  </si>
  <si>
    <t xml:space="preserve">Ermittlung der Lohnkosten </t>
  </si>
  <si>
    <t xml:space="preserve">pro Stunde</t>
  </si>
  <si>
    <t xml:space="preserve">Lohnkosten</t>
  </si>
  <si>
    <t xml:space="preserve">Gemeinkosten</t>
  </si>
  <si>
    <t xml:space="preserve">Summe Lohnkosten</t>
  </si>
  <si>
    <t xml:space="preserve">Ermittlung der Stunden pro Monat:</t>
  </si>
  <si>
    <t xml:space="preserve">Anzahl der Monatlichen Stund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s&quot;tan&quot;d\ard"/>
    <numFmt numFmtId="166" formatCode="0.00"/>
    <numFmt numFmtId="167" formatCode="#,##0.00"/>
    <numFmt numFmtId="168" formatCode="General"/>
    <numFmt numFmtId="169" formatCode="0%"/>
    <numFmt numFmtId="170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2"/>
      <color rgb="FFFFFF00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false" defaultGridColor="true" view="normal" topLeftCell="A10" colorId="64" zoomScale="87" zoomScaleNormal="87" zoomScalePageLayoutView="100" workbookViewId="0">
      <selection pane="topLeft" activeCell="H24" activeCellId="0" sqref="H24"/>
    </sheetView>
  </sheetViews>
  <sheetFormatPr defaultColWidth="9.69921875" defaultRowHeight="16.4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25.7"/>
    <col collapsed="false" customWidth="true" hidden="false" outlineLevel="0" max="3" min="3" style="2" width="13.01"/>
    <col collapsed="false" customWidth="true" hidden="false" outlineLevel="0" max="4" min="4" style="1" width="5.7"/>
    <col collapsed="false" customWidth="true" hidden="false" outlineLevel="0" max="5" min="5" style="2" width="14.7"/>
    <col collapsed="false" customWidth="true" hidden="false" outlineLevel="0" max="6" min="6" style="2" width="13.23"/>
    <col collapsed="false" customWidth="true" hidden="false" outlineLevel="0" max="7" min="7" style="1" width="9.48"/>
    <col collapsed="false" customWidth="true" hidden="false" outlineLevel="0" max="8" min="8" style="1" width="16.74"/>
    <col collapsed="false" customWidth="false" hidden="false" outlineLevel="0" max="10" min="9" style="1" width="9.7"/>
    <col collapsed="false" customWidth="true" hidden="false" outlineLevel="0" max="11" min="11" style="1" width="7.7"/>
    <col collapsed="false" customWidth="false" hidden="false" outlineLevel="0" max="12" min="12" style="1" width="9.7"/>
    <col collapsed="false" customWidth="true" hidden="false" outlineLevel="0" max="13" min="13" style="1" width="10.7"/>
    <col collapsed="false" customWidth="false" hidden="false" outlineLevel="0" max="14" min="14" style="1" width="9.7"/>
    <col collapsed="false" customWidth="true" hidden="false" outlineLevel="0" max="17" min="15" style="1" width="7.7"/>
    <col collapsed="false" customWidth="false" hidden="false" outlineLevel="0" max="257" min="18" style="1" width="9.7"/>
  </cols>
  <sheetData>
    <row r="1" customFormat="false" ht="30.85" hidden="false" customHeight="false" outlineLevel="0" collapsed="false">
      <c r="A1" s="3" t="s">
        <v>0</v>
      </c>
      <c r="B1" s="4"/>
      <c r="C1" s="5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45" hidden="false" customHeight="false" outlineLevel="0" collapsed="false">
      <c r="A2" s="4"/>
      <c r="B2" s="4"/>
      <c r="C2" s="5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6.45" hidden="false" customHeight="false" outlineLevel="0" collapsed="false">
      <c r="A3" s="6" t="s">
        <v>1</v>
      </c>
      <c r="B3" s="7"/>
      <c r="C3" s="8"/>
      <c r="D3" s="7" t="s">
        <v>2</v>
      </c>
      <c r="E3" s="8"/>
      <c r="F3" s="8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45" hidden="false" customHeight="false" outlineLevel="0" collapsed="false">
      <c r="A4" s="10"/>
      <c r="B4" s="11" t="s">
        <v>3</v>
      </c>
      <c r="C4" s="12" t="n">
        <v>9750</v>
      </c>
      <c r="D4" s="11"/>
      <c r="E4" s="12"/>
      <c r="F4" s="13"/>
      <c r="G4" s="9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6.45" hidden="false" customHeight="false" outlineLevel="0" collapsed="false">
      <c r="A5" s="10"/>
      <c r="B5" s="11" t="s">
        <v>4</v>
      </c>
      <c r="C5" s="12" t="n">
        <v>2350</v>
      </c>
      <c r="D5" s="11"/>
      <c r="E5" s="12"/>
      <c r="F5" s="13"/>
      <c r="G5" s="9"/>
      <c r="H5" s="14" t="s">
        <v>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6.45" hidden="false" customHeight="false" outlineLevel="0" collapsed="false">
      <c r="A6" s="10"/>
      <c r="B6" s="11" t="s">
        <v>6</v>
      </c>
      <c r="C6" s="12" t="n">
        <v>1225</v>
      </c>
      <c r="D6" s="11"/>
      <c r="E6" s="12"/>
      <c r="F6" s="13"/>
      <c r="G6" s="9"/>
      <c r="H6" s="4"/>
      <c r="I6" s="4"/>
      <c r="J6" s="4"/>
      <c r="K6" s="4"/>
      <c r="L6" s="15" t="s">
        <v>7</v>
      </c>
      <c r="M6" s="15" t="s">
        <v>8</v>
      </c>
      <c r="N6" s="16" t="s">
        <v>9</v>
      </c>
      <c r="O6" s="9"/>
      <c r="P6" s="4"/>
      <c r="Q6" s="4"/>
      <c r="R6" s="4"/>
      <c r="S6" s="4"/>
    </row>
    <row r="7" customFormat="false" ht="16.45" hidden="false" customHeight="false" outlineLevel="0" collapsed="false">
      <c r="A7" s="10"/>
      <c r="B7" s="11" t="s">
        <v>10</v>
      </c>
      <c r="C7" s="12"/>
      <c r="D7" s="11"/>
      <c r="E7" s="12"/>
      <c r="F7" s="13"/>
      <c r="G7" s="9"/>
      <c r="H7" s="16" t="s">
        <v>11</v>
      </c>
      <c r="I7" s="16"/>
      <c r="J7" s="16"/>
      <c r="K7" s="16"/>
      <c r="L7" s="17" t="n">
        <f aca="false">FIXKOSTEN*12</f>
        <v>4477.2</v>
      </c>
      <c r="M7" s="18" t="n">
        <f aca="false">FIXKOSTEN</f>
        <v>373.1</v>
      </c>
      <c r="N7" s="17" t="n">
        <f aca="false">M7/MON_STD</f>
        <v>2.331875</v>
      </c>
      <c r="O7" s="9"/>
      <c r="P7" s="4"/>
      <c r="Q7" s="4"/>
      <c r="R7" s="4"/>
      <c r="S7" s="4"/>
    </row>
    <row r="8" customFormat="false" ht="16.45" hidden="false" customHeight="false" outlineLevel="0" collapsed="false">
      <c r="A8" s="10"/>
      <c r="B8" s="11" t="s">
        <v>12</v>
      </c>
      <c r="C8" s="12"/>
      <c r="D8" s="11"/>
      <c r="E8" s="12"/>
      <c r="F8" s="13"/>
      <c r="G8" s="9"/>
      <c r="H8" s="16" t="s">
        <v>13</v>
      </c>
      <c r="I8" s="16"/>
      <c r="J8" s="16"/>
      <c r="K8" s="16"/>
      <c r="L8" s="17" t="n">
        <f aca="false">BETRIEBSKOSTEN*12</f>
        <v>107.16</v>
      </c>
      <c r="M8" s="18" t="n">
        <f aca="false">BETRIEBSKOSTEN</f>
        <v>8.93</v>
      </c>
      <c r="N8" s="17" t="n">
        <f aca="false">M8/MON_STD</f>
        <v>0.0558125</v>
      </c>
      <c r="O8" s="9"/>
      <c r="P8" s="4"/>
      <c r="Q8" s="4"/>
      <c r="R8" s="4"/>
      <c r="S8" s="4"/>
    </row>
    <row r="9" customFormat="false" ht="16.45" hidden="false" customHeight="false" outlineLevel="0" collapsed="false">
      <c r="A9" s="19"/>
      <c r="B9" s="20" t="s">
        <v>14</v>
      </c>
      <c r="C9" s="21" t="n">
        <f aca="false">SUM(C4:C8)</f>
        <v>13325</v>
      </c>
      <c r="D9" s="22"/>
      <c r="E9" s="21"/>
      <c r="F9" s="23"/>
      <c r="G9" s="9"/>
      <c r="H9" s="16" t="s">
        <v>15</v>
      </c>
      <c r="I9" s="16"/>
      <c r="J9" s="16"/>
      <c r="K9" s="16"/>
      <c r="L9" s="17" t="n">
        <f aca="false">LOHNKOSTEN*12</f>
        <v>214.14</v>
      </c>
      <c r="M9" s="18" t="n">
        <f aca="false">LOHNKOSTEN</f>
        <v>17.845</v>
      </c>
      <c r="N9" s="17" t="n">
        <f aca="false">M9/MON_STD</f>
        <v>0.11153125</v>
      </c>
      <c r="O9" s="9"/>
      <c r="P9" s="4"/>
      <c r="Q9" s="4"/>
      <c r="R9" s="4"/>
      <c r="S9" s="4"/>
    </row>
    <row r="10" customFormat="false" ht="16.45" hidden="false" customHeight="false" outlineLevel="0" collapsed="false">
      <c r="A10" s="24"/>
      <c r="B10" s="24"/>
      <c r="C10" s="25"/>
      <c r="D10" s="24"/>
      <c r="E10" s="25"/>
      <c r="F10" s="25"/>
      <c r="G10" s="4"/>
      <c r="H10" s="16" t="s">
        <v>16</v>
      </c>
      <c r="I10" s="24"/>
      <c r="J10" s="24"/>
      <c r="K10" s="24"/>
      <c r="L10" s="26" t="n">
        <f aca="false">SUM(L7:L9)</f>
        <v>4798.5</v>
      </c>
      <c r="M10" s="26" t="n">
        <f aca="false">SUM(M7:M9)</f>
        <v>399.875</v>
      </c>
      <c r="N10" s="26" t="n">
        <f aca="false">SUM(N7:N9)</f>
        <v>2.49921875</v>
      </c>
      <c r="O10" s="9"/>
      <c r="P10" s="4"/>
      <c r="Q10" s="4"/>
      <c r="R10" s="4"/>
      <c r="S10" s="4"/>
    </row>
    <row r="11" customFormat="false" ht="16.45" hidden="false" customHeight="false" outlineLevel="0" collapsed="false">
      <c r="A11" s="4"/>
      <c r="B11" s="4"/>
      <c r="C11" s="5"/>
      <c r="D11" s="4"/>
      <c r="E11" s="5"/>
      <c r="F11" s="5"/>
      <c r="G11" s="4"/>
      <c r="H11" s="24"/>
      <c r="I11" s="24"/>
      <c r="J11" s="24"/>
      <c r="K11" s="24"/>
      <c r="L11" s="24"/>
      <c r="M11" s="24"/>
      <c r="N11" s="24"/>
      <c r="O11" s="4"/>
      <c r="P11" s="4"/>
      <c r="Q11" s="4"/>
      <c r="R11" s="4"/>
      <c r="S11" s="4"/>
    </row>
    <row r="12" customFormat="false" ht="16.45" hidden="false" customHeight="false" outlineLevel="0" collapsed="false">
      <c r="A12" s="6" t="s">
        <v>17</v>
      </c>
      <c r="B12" s="7"/>
      <c r="C12" s="8"/>
      <c r="D12" s="7"/>
      <c r="E12" s="27" t="s">
        <v>18</v>
      </c>
      <c r="F12" s="27"/>
      <c r="G12" s="9"/>
      <c r="H12" s="14" t="s">
        <v>19</v>
      </c>
      <c r="I12" s="14"/>
      <c r="J12" s="14"/>
      <c r="K12" s="28" t="n">
        <f aca="false">MON_STD*12</f>
        <v>1920</v>
      </c>
      <c r="L12" s="4"/>
      <c r="M12" s="4"/>
      <c r="N12" s="4"/>
      <c r="O12" s="4"/>
      <c r="P12" s="4"/>
      <c r="Q12" s="4"/>
      <c r="R12" s="4"/>
      <c r="S12" s="4"/>
    </row>
    <row r="13" customFormat="false" ht="16.45" hidden="false" customHeight="false" outlineLevel="0" collapsed="false">
      <c r="A13" s="29"/>
      <c r="B13" s="11"/>
      <c r="C13" s="30" t="s">
        <v>20</v>
      </c>
      <c r="D13" s="11"/>
      <c r="E13" s="30" t="s">
        <v>7</v>
      </c>
      <c r="F13" s="30" t="s">
        <v>21</v>
      </c>
      <c r="G13" s="4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4"/>
      <c r="S13" s="4"/>
    </row>
    <row r="14" customFormat="false" ht="16.85" hidden="false" customHeight="false" outlineLevel="0" collapsed="false">
      <c r="A14" s="29"/>
      <c r="B14" s="11" t="s">
        <v>22</v>
      </c>
      <c r="C14" s="12" t="n">
        <v>5</v>
      </c>
      <c r="D14" s="11" t="s">
        <v>23</v>
      </c>
      <c r="E14" s="32" t="n">
        <f aca="false">SLN(ANLAGEWERT,0,C14)</f>
        <v>2665</v>
      </c>
      <c r="F14" s="12" t="n">
        <f aca="false">ABSCHREIBUNG/12</f>
        <v>222.083333333333</v>
      </c>
      <c r="G14" s="33"/>
      <c r="H14" s="34" t="s">
        <v>24</v>
      </c>
      <c r="I14" s="35" t="n">
        <f aca="false">JAHR_STD*I15</f>
        <v>1920</v>
      </c>
      <c r="J14" s="35" t="n">
        <f aca="false">JAHR_STD*J15</f>
        <v>1728</v>
      </c>
      <c r="K14" s="35" t="n">
        <f aca="false">JAHR_STD*K15</f>
        <v>1536</v>
      </c>
      <c r="L14" s="35" t="n">
        <f aca="false">JAHR_STD*L15</f>
        <v>1344</v>
      </c>
      <c r="M14" s="35" t="n">
        <f aca="false">JAHR_STD*M15</f>
        <v>1152</v>
      </c>
      <c r="N14" s="35" t="n">
        <f aca="false">JAHR_STD*N15</f>
        <v>960</v>
      </c>
      <c r="O14" s="35" t="n">
        <f aca="false">JAHR_STD*O15</f>
        <v>768</v>
      </c>
      <c r="P14" s="35" t="n">
        <f aca="false">JAHR_STD*P15</f>
        <v>576</v>
      </c>
      <c r="Q14" s="35" t="n">
        <f aca="false">JAHR_STD*Q15</f>
        <v>384</v>
      </c>
      <c r="R14" s="35" t="n">
        <f aca="false">JAHR_STD*R15</f>
        <v>192</v>
      </c>
      <c r="S14" s="35" t="n">
        <f aca="false">JAHR_STD*S15</f>
        <v>4.2632564145606E-013</v>
      </c>
      <c r="T14" s="36"/>
    </row>
    <row r="15" customFormat="false" ht="16.45" hidden="false" customHeight="false" outlineLevel="0" collapsed="false">
      <c r="A15" s="11"/>
      <c r="B15" s="11" t="s">
        <v>25</v>
      </c>
      <c r="C15" s="12" t="n">
        <v>0.06</v>
      </c>
      <c r="D15" s="11"/>
      <c r="E15" s="12" t="n">
        <f aca="false">(ANLAGEWERT+ABSCHREIBUNG)/2*C15</f>
        <v>479.7</v>
      </c>
      <c r="F15" s="12" t="n">
        <f aca="false">E15/12</f>
        <v>39.975</v>
      </c>
      <c r="G15" s="37"/>
      <c r="H15" s="38" t="s">
        <v>26</v>
      </c>
      <c r="I15" s="39" t="n">
        <v>1</v>
      </c>
      <c r="J15" s="39" t="n">
        <v>0.9</v>
      </c>
      <c r="K15" s="39" t="n">
        <v>0.8</v>
      </c>
      <c r="L15" s="39" t="n">
        <v>0.7</v>
      </c>
      <c r="M15" s="39" t="n">
        <v>0.6</v>
      </c>
      <c r="N15" s="39" t="n">
        <v>0.5</v>
      </c>
      <c r="O15" s="39" t="n">
        <v>0.4</v>
      </c>
      <c r="P15" s="39" t="n">
        <v>0.3</v>
      </c>
      <c r="Q15" s="39" t="n">
        <v>0.2</v>
      </c>
      <c r="R15" s="39" t="n">
        <v>0.1</v>
      </c>
      <c r="S15" s="39" t="n">
        <v>2.22044604925031E-016</v>
      </c>
      <c r="T15" s="40"/>
    </row>
    <row r="16" customFormat="false" ht="16.45" hidden="false" customHeight="false" outlineLevel="0" collapsed="false">
      <c r="A16" s="29"/>
      <c r="B16" s="11" t="s">
        <v>27</v>
      </c>
      <c r="C16" s="12"/>
      <c r="D16" s="11"/>
      <c r="E16" s="12"/>
      <c r="F16" s="12" t="n">
        <f aca="false">E16/12</f>
        <v>0</v>
      </c>
      <c r="G16" s="33"/>
      <c r="H16" s="17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41"/>
    </row>
    <row r="17" customFormat="false" ht="16.45" hidden="false" customHeight="false" outlineLevel="0" collapsed="false">
      <c r="A17" s="11"/>
      <c r="B17" s="11" t="s">
        <v>28</v>
      </c>
      <c r="C17" s="12"/>
      <c r="D17" s="11"/>
      <c r="E17" s="12"/>
      <c r="F17" s="12" t="n">
        <f aca="false">E17/12</f>
        <v>0</v>
      </c>
      <c r="G17" s="4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41"/>
    </row>
    <row r="18" customFormat="false" ht="16.45" hidden="false" customHeight="false" outlineLevel="0" collapsed="false">
      <c r="A18" s="29"/>
      <c r="B18" s="11" t="s">
        <v>29</v>
      </c>
      <c r="C18" s="12" t="n">
        <v>0.1</v>
      </c>
      <c r="D18" s="11"/>
      <c r="E18" s="12" t="n">
        <f aca="false">ANLAGEWERT*C18</f>
        <v>1332.5</v>
      </c>
      <c r="F18" s="12" t="n">
        <f aca="false">E18/12</f>
        <v>111.041666666667</v>
      </c>
      <c r="G18" s="9"/>
      <c r="H18" s="16" t="s">
        <v>30</v>
      </c>
      <c r="I18" s="17" t="n">
        <f aca="false">FIXKOSTEN*12/I14</f>
        <v>2.331875</v>
      </c>
      <c r="J18" s="17" t="n">
        <f aca="false">FIXKOSTEN*12/J14</f>
        <v>2.59097222222222</v>
      </c>
      <c r="K18" s="17" t="n">
        <f aca="false">FIXKOSTEN*12/K14</f>
        <v>2.91484375</v>
      </c>
      <c r="L18" s="17" t="n">
        <f aca="false">FIXKOSTEN*12/L14</f>
        <v>3.33125</v>
      </c>
      <c r="M18" s="17" t="n">
        <f aca="false">FIXKOSTEN*12/M14</f>
        <v>3.88645833333333</v>
      </c>
      <c r="N18" s="17" t="n">
        <f aca="false">FIXKOSTEN*12/N14</f>
        <v>4.66375</v>
      </c>
      <c r="O18" s="17" t="n">
        <f aca="false">FIXKOSTEN*12/O14</f>
        <v>5.8296875</v>
      </c>
      <c r="P18" s="17" t="n">
        <f aca="false">FIXKOSTEN*12/P14</f>
        <v>7.77291666666667</v>
      </c>
      <c r="Q18" s="17" t="n">
        <f aca="false">FIXKOSTEN*12/Q14</f>
        <v>11.659375</v>
      </c>
      <c r="R18" s="17" t="n">
        <f aca="false">FIXKOSTEN*12/R14</f>
        <v>23.31875</v>
      </c>
      <c r="S18" s="16"/>
      <c r="T18" s="41"/>
    </row>
    <row r="19" customFormat="false" ht="16.45" hidden="false" customHeight="false" outlineLevel="0" collapsed="false">
      <c r="A19" s="11"/>
      <c r="B19" s="11" t="s">
        <v>31</v>
      </c>
      <c r="C19" s="12"/>
      <c r="D19" s="11"/>
      <c r="E19" s="12"/>
      <c r="F19" s="12" t="n">
        <f aca="false">E19/12</f>
        <v>0</v>
      </c>
      <c r="G19" s="4"/>
      <c r="H19" s="16" t="s">
        <v>32</v>
      </c>
      <c r="I19" s="17" t="n">
        <f aca="false">BETRIEBSKOSTEN</f>
        <v>8.93</v>
      </c>
      <c r="J19" s="17" t="n">
        <f aca="false">BETRIEBSKOSTEN</f>
        <v>8.93</v>
      </c>
      <c r="K19" s="17" t="n">
        <f aca="false">BETRIEBSKOSTEN</f>
        <v>8.93</v>
      </c>
      <c r="L19" s="17" t="n">
        <f aca="false">BETRIEBSKOSTEN</f>
        <v>8.93</v>
      </c>
      <c r="M19" s="17" t="n">
        <f aca="false">BETRIEBSKOSTEN</f>
        <v>8.93</v>
      </c>
      <c r="N19" s="17" t="n">
        <f aca="false">BETRIEBSKOSTEN</f>
        <v>8.93</v>
      </c>
      <c r="O19" s="17" t="n">
        <f aca="false">BETRIEBSKOSTEN</f>
        <v>8.93</v>
      </c>
      <c r="P19" s="17" t="n">
        <f aca="false">BETRIEBSKOSTEN</f>
        <v>8.93</v>
      </c>
      <c r="Q19" s="17" t="n">
        <f aca="false">BETRIEBSKOSTEN</f>
        <v>8.93</v>
      </c>
      <c r="R19" s="17" t="n">
        <f aca="false">BETRIEBSKOSTEN</f>
        <v>8.93</v>
      </c>
      <c r="S19" s="16"/>
      <c r="T19" s="41"/>
    </row>
    <row r="20" customFormat="false" ht="16.45" hidden="false" customHeight="false" outlineLevel="0" collapsed="false">
      <c r="A20" s="29"/>
      <c r="B20" s="11" t="s">
        <v>31</v>
      </c>
      <c r="C20" s="12"/>
      <c r="D20" s="11"/>
      <c r="E20" s="12"/>
      <c r="F20" s="12" t="n">
        <f aca="false">E20/12</f>
        <v>0</v>
      </c>
      <c r="G20" s="9"/>
      <c r="H20" s="16" t="s">
        <v>33</v>
      </c>
      <c r="I20" s="17" t="n">
        <f aca="false">LOHNKOSTEN</f>
        <v>17.845</v>
      </c>
      <c r="J20" s="17" t="n">
        <f aca="false">LOHNKOSTEN</f>
        <v>17.845</v>
      </c>
      <c r="K20" s="17" t="n">
        <f aca="false">LOHNKOSTEN</f>
        <v>17.845</v>
      </c>
      <c r="L20" s="17" t="n">
        <f aca="false">LOHNKOSTEN</f>
        <v>17.845</v>
      </c>
      <c r="M20" s="17" t="n">
        <f aca="false">LOHNKOSTEN</f>
        <v>17.845</v>
      </c>
      <c r="N20" s="17" t="n">
        <f aca="false">LOHNKOSTEN</f>
        <v>17.845</v>
      </c>
      <c r="O20" s="17" t="n">
        <f aca="false">LOHNKOSTEN</f>
        <v>17.845</v>
      </c>
      <c r="P20" s="17" t="n">
        <f aca="false">LOHNKOSTEN</f>
        <v>17.845</v>
      </c>
      <c r="Q20" s="17" t="n">
        <f aca="false">LOHNKOSTEN</f>
        <v>17.845</v>
      </c>
      <c r="R20" s="17" t="n">
        <f aca="false">LOHNKOSTEN</f>
        <v>17.845</v>
      </c>
      <c r="S20" s="16"/>
      <c r="T20" s="41"/>
    </row>
    <row r="21" customFormat="false" ht="16.45" hidden="false" customHeight="false" outlineLevel="0" collapsed="false">
      <c r="A21" s="42"/>
      <c r="B21" s="20" t="s">
        <v>30</v>
      </c>
      <c r="C21" s="21"/>
      <c r="D21" s="22"/>
      <c r="E21" s="21" t="n">
        <f aca="false">SUM(E14:E20)</f>
        <v>4477.2</v>
      </c>
      <c r="F21" s="21" t="n">
        <f aca="false">E21/12</f>
        <v>373.1</v>
      </c>
      <c r="G21" s="9"/>
      <c r="H21" s="43" t="s">
        <v>34</v>
      </c>
      <c r="I21" s="26" t="n">
        <f aca="false">SUM(I18:I20)</f>
        <v>29.106875</v>
      </c>
      <c r="J21" s="26" t="n">
        <f aca="false">SUM(J18:J20)</f>
        <v>29.3659722222222</v>
      </c>
      <c r="K21" s="26" t="n">
        <f aca="false">SUM(K18:K20)</f>
        <v>29.68984375</v>
      </c>
      <c r="L21" s="26" t="n">
        <f aca="false">SUM(L18:L20)</f>
        <v>30.10625</v>
      </c>
      <c r="M21" s="26" t="n">
        <f aca="false">SUM(M18:M20)</f>
        <v>30.6614583333333</v>
      </c>
      <c r="N21" s="26" t="n">
        <f aca="false">SUM(N18:N20)</f>
        <v>31.43875</v>
      </c>
      <c r="O21" s="26" t="n">
        <f aca="false">SUM(O18:O20)</f>
        <v>32.6046875</v>
      </c>
      <c r="P21" s="26" t="n">
        <f aca="false">SUM(P18:P20)</f>
        <v>34.5479166666667</v>
      </c>
      <c r="Q21" s="26" t="n">
        <f aca="false">SUM(Q18:Q20)</f>
        <v>38.434375</v>
      </c>
      <c r="R21" s="26" t="n">
        <f aca="false">SUM(R18:R20)</f>
        <v>50.09375</v>
      </c>
      <c r="S21" s="44"/>
      <c r="T21" s="41"/>
    </row>
    <row r="22" customFormat="false" ht="16.45" hidden="false" customHeight="false" outlineLevel="0" collapsed="false">
      <c r="A22" s="24"/>
      <c r="B22" s="24"/>
      <c r="C22" s="25"/>
      <c r="D22" s="24"/>
      <c r="E22" s="25"/>
      <c r="F22" s="25"/>
      <c r="G22" s="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7.3" hidden="false" customHeight="false" outlineLevel="0" collapsed="false">
      <c r="A23" s="4"/>
      <c r="B23" s="4"/>
      <c r="C23" s="5"/>
      <c r="D23" s="4"/>
      <c r="E23" s="5"/>
      <c r="F23" s="5"/>
      <c r="G23" s="4"/>
      <c r="H23" s="4" t="s">
        <v>35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6.45" hidden="false" customHeight="false" outlineLevel="0" collapsed="false">
      <c r="A24" s="7" t="s">
        <v>36</v>
      </c>
      <c r="B24" s="7"/>
      <c r="C24" s="8"/>
      <c r="D24" s="7"/>
      <c r="E24" s="8"/>
      <c r="F24" s="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6.45" hidden="false" customHeight="false" outlineLevel="0" collapsed="false">
      <c r="A25" s="11"/>
      <c r="B25" s="11"/>
      <c r="C25" s="30" t="s">
        <v>37</v>
      </c>
      <c r="D25" s="11"/>
      <c r="E25" s="30" t="s">
        <v>38</v>
      </c>
      <c r="F25" s="30" t="s">
        <v>39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6.45" hidden="false" customHeight="false" outlineLevel="0" collapsed="false">
      <c r="A26" s="11"/>
      <c r="B26" s="11" t="s">
        <v>40</v>
      </c>
      <c r="C26" s="12" t="n">
        <v>6.93</v>
      </c>
      <c r="D26" s="11"/>
      <c r="E26" s="12" t="n">
        <f aca="false">C26*8</f>
        <v>55.44</v>
      </c>
      <c r="F26" s="12" t="n">
        <f aca="false">C26*160</f>
        <v>1108.8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6.45" hidden="false" customHeight="false" outlineLevel="0" collapsed="false">
      <c r="A27" s="11"/>
      <c r="B27" s="11" t="s">
        <v>41</v>
      </c>
      <c r="C27" s="12" t="n">
        <v>2</v>
      </c>
      <c r="D27" s="11"/>
      <c r="E27" s="12" t="n">
        <f aca="false">C27*8</f>
        <v>16</v>
      </c>
      <c r="F27" s="12" t="n">
        <f aca="false">C27*160</f>
        <v>32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6.45" hidden="false" customHeight="false" outlineLevel="0" collapsed="false">
      <c r="A28" s="11"/>
      <c r="B28" s="11" t="s">
        <v>42</v>
      </c>
      <c r="C28" s="12"/>
      <c r="D28" s="11"/>
      <c r="E28" s="12" t="n">
        <f aca="false">C28*8</f>
        <v>0</v>
      </c>
      <c r="F28" s="12" t="n">
        <f aca="false">C28*160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6.45" hidden="false" customHeight="false" outlineLevel="0" collapsed="false">
      <c r="A29" s="11"/>
      <c r="B29" s="11" t="s">
        <v>43</v>
      </c>
      <c r="C29" s="12"/>
      <c r="D29" s="11"/>
      <c r="E29" s="12" t="n">
        <f aca="false">C29*8</f>
        <v>0</v>
      </c>
      <c r="F29" s="12" t="n">
        <f aca="false">C29*160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6.45" hidden="false" customHeight="false" outlineLevel="0" collapsed="false">
      <c r="A30" s="20"/>
      <c r="B30" s="20" t="s">
        <v>44</v>
      </c>
      <c r="C30" s="23" t="n">
        <f aca="false">SUM(C26:C29)</f>
        <v>8.93</v>
      </c>
      <c r="D30" s="20"/>
      <c r="E30" s="23" t="n">
        <f aca="false">SUM(E26:E29)</f>
        <v>71.44</v>
      </c>
      <c r="F30" s="23" t="n">
        <f aca="false">SUM(F26:F29)</f>
        <v>1428.8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6.45" hidden="false" customHeight="false" outlineLevel="0" collapsed="false">
      <c r="A31" s="24"/>
      <c r="B31" s="24"/>
      <c r="C31" s="25"/>
      <c r="D31" s="24"/>
      <c r="E31" s="25"/>
      <c r="F31" s="25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6.45" hidden="false" customHeight="false" outlineLevel="0" collapsed="false">
      <c r="A32" s="4"/>
      <c r="B32" s="4"/>
      <c r="C32" s="5"/>
      <c r="D32" s="4"/>
      <c r="E32" s="5"/>
      <c r="F32" s="5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6.45" hidden="false" customHeight="false" outlineLevel="0" collapsed="false">
      <c r="A33" s="7" t="s">
        <v>45</v>
      </c>
      <c r="B33" s="7"/>
      <c r="C33" s="8"/>
      <c r="D33" s="7"/>
      <c r="E33" s="8"/>
      <c r="F33" s="8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6.45" hidden="false" customHeight="false" outlineLevel="0" collapsed="false">
      <c r="A34" s="11"/>
      <c r="B34" s="11"/>
      <c r="C34" s="30"/>
      <c r="D34" s="11"/>
      <c r="E34" s="30" t="s">
        <v>46</v>
      </c>
      <c r="F34" s="30" t="s">
        <v>38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6.45" hidden="false" customHeight="false" outlineLevel="0" collapsed="false">
      <c r="A35" s="11"/>
      <c r="B35" s="11" t="s">
        <v>47</v>
      </c>
      <c r="C35" s="12"/>
      <c r="D35" s="11"/>
      <c r="E35" s="12" t="n">
        <f aca="false">8.3</f>
        <v>8.3</v>
      </c>
      <c r="F35" s="12" t="n">
        <f aca="false">E35*8</f>
        <v>66.4</v>
      </c>
      <c r="G35" s="4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6.45" hidden="false" customHeight="false" outlineLevel="0" collapsed="false">
      <c r="A36" s="11"/>
      <c r="B36" s="11" t="s">
        <v>48</v>
      </c>
      <c r="C36" s="12" t="n">
        <v>1.15</v>
      </c>
      <c r="D36" s="11"/>
      <c r="E36" s="12" t="n">
        <f aca="false">8.3*C36</f>
        <v>9.545</v>
      </c>
      <c r="F36" s="12" t="n">
        <f aca="false">E36*8</f>
        <v>76.36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6.45" hidden="false" customHeight="false" outlineLevel="0" collapsed="false">
      <c r="A37" s="20"/>
      <c r="B37" s="20" t="s">
        <v>49</v>
      </c>
      <c r="C37" s="23"/>
      <c r="D37" s="20"/>
      <c r="E37" s="23" t="n">
        <f aca="false">E35+E36</f>
        <v>17.845</v>
      </c>
      <c r="F37" s="23" t="n">
        <f aca="false">F35+F36</f>
        <v>142.76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6.45" hidden="false" customHeight="false" outlineLevel="0" collapsed="false">
      <c r="A38" s="24"/>
      <c r="B38" s="24"/>
      <c r="C38" s="25"/>
      <c r="D38" s="24"/>
      <c r="E38" s="25"/>
      <c r="F38" s="2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6.45" hidden="false" customHeight="false" outlineLevel="0" collapsed="false">
      <c r="A39" s="7" t="s">
        <v>50</v>
      </c>
      <c r="B39" s="7"/>
      <c r="C39" s="8"/>
      <c r="D39" s="7"/>
      <c r="E39" s="8"/>
      <c r="F39" s="8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6.45" hidden="false" customHeight="false" outlineLevel="0" collapsed="false">
      <c r="A40" s="20"/>
      <c r="B40" s="20" t="s">
        <v>51</v>
      </c>
      <c r="C40" s="12" t="n">
        <v>160</v>
      </c>
      <c r="D40" s="20"/>
      <c r="E40" s="23"/>
      <c r="F40" s="2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6.45" hidden="false" customHeight="false" outlineLevel="0" collapsed="false">
      <c r="A41" s="46"/>
      <c r="B41" s="46"/>
      <c r="C41" s="47"/>
      <c r="D41" s="46"/>
      <c r="E41" s="47"/>
      <c r="F41" s="47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6.4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6.45" hidden="false" customHeight="false" outlineLevel="0" collapsed="false"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6.45" hidden="false" customHeight="false" outlineLevel="0" collapsed="false"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6.45" hidden="false" customHeight="false" outlineLevel="0" collapsed="false"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6.45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6.45" hidden="false" customHeight="false" outlineLevel="0" collapsed="false"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6.4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6.45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6.4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</sheetData>
  <mergeCells count="4">
    <mergeCell ref="H7:K7"/>
    <mergeCell ref="H8:K8"/>
    <mergeCell ref="H9:K9"/>
    <mergeCell ref="E12:F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4:07:19Z</dcterms:created>
  <dc:creator>Kalli</dc:creator>
  <dc:description/>
  <dc:language>en-US</dc:language>
  <cp:lastModifiedBy/>
  <cp:lastPrinted>2007-08-22T08:03:43Z</cp:lastPrinted>
  <dcterms:modified xsi:type="dcterms:W3CDTF">2007-06-21T14:07:19Z</dcterms:modified>
  <cp:revision>1</cp:revision>
  <dc:subject/>
  <dc:title/>
</cp:coreProperties>
</file>